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name="Annee" vbProcedure="false">Feuil1!$F$6</definedName>
    <definedName function="false" hidden="false" name="Coef" vbProcedure="false">Feuil1!$H$16:$H$27</definedName>
    <definedName function="false" hidden="false" name="IntBrutAnnee" vbProcedure="false">Feuil1!$C$28</definedName>
    <definedName function="false" hidden="false" name="IntNetAnnee" vbProcedure="false">#REF!</definedName>
    <definedName function="false" hidden="false" name="ModeArrondi" vbProcedure="false">[1]Param!$G$2</definedName>
    <definedName function="false" hidden="false" name="NbDeci" vbProcedure="false">[1]Param!$G$5</definedName>
    <definedName function="false" hidden="false" name="RCalcul" vbProcedure="false">[1]Param!$C$10</definedName>
    <definedName function="false" hidden="false" name="Solde3112" vbProcedure="false">Feuil1!$F$28</definedName>
    <definedName function="false" hidden="false" name="SoldeMaxi" vbProcedure="false">'[1]JxLivret - 2007'!$C$9</definedName>
    <definedName function="false" hidden="false" name="SoldeMini" vbProcedure="false">'[1]JxLivret - 2007'!$C$8</definedName>
    <definedName function="false" hidden="false" name="TauxCourant" vbProcedure="false">Feuil1!$I$16:$I$27</definedName>
    <definedName function="false" hidden="false" name="TauxDeb" vbProcedure="false">Feuil1!$F$7</definedName>
    <definedName function="false" hidden="false" name="TCalcul" vbProcedure="false">[1]Param!$C$2:$C$4</definedName>
    <definedName function="false" hidden="false" name="TVCredit" vbProcedure="false">[1]Param!$A$2:$A$8</definedName>
    <definedName function="false" hidden="false" name="ValCredit" vbProcedure="false">[1]Param!$A$12</definedName>
    <definedName function="false" hidden="false" name="ValDebit" vbProcedure="false">[1]Param!$B$12</definedName>
    <definedName function="false" hidden="false" name="ValPeriode" vbProcedure="false">Feuil1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4">
  <si>
    <t xml:space="preserve">Caractéristiques</t>
  </si>
  <si>
    <t xml:space="preserve">Année</t>
  </si>
  <si>
    <t xml:space="preserve">Taux d'intérêt au 1er janvier</t>
  </si>
  <si>
    <t xml:space="preserve">Solde de début au 1er janvier</t>
  </si>
  <si>
    <t xml:space="preserve">Saisie des opérations</t>
  </si>
  <si>
    <t xml:space="preserve">Calculs des intérêts</t>
  </si>
  <si>
    <t xml:space="preserve">Date valeur</t>
  </si>
  <si>
    <t xml:space="preserve">Montant</t>
  </si>
  <si>
    <t xml:space="preserve">Taux</t>
  </si>
  <si>
    <t xml:space="preserve">Libellé</t>
  </si>
  <si>
    <t xml:space="preserve">Solde</t>
  </si>
  <si>
    <t xml:space="preserve">Intérêts du mois</t>
  </si>
  <si>
    <t xml:space="preserve">Intérêts cumulés</t>
  </si>
  <si>
    <t xml:space="preserve">intérêts de l'anné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dd/mm/yyyy;\-"/>
    <numFmt numFmtId="166" formatCode="0.00%"/>
    <numFmt numFmtId="167" formatCode="dd\ /\ mm"/>
    <numFmt numFmtId="168" formatCode="&quot;+ &quot;#,##0.00_ ;[RED]&quot;- &quot;#,##0.00_ ;0.00_ "/>
    <numFmt numFmtId="169" formatCode="General"/>
    <numFmt numFmtId="170" formatCode="d\ mmm"/>
    <numFmt numFmtId="171" formatCode="0;0;\-"/>
    <numFmt numFmtId="172" formatCode="&quot;+ &quot;#,##0.00_ ;[RED]&quot;- &quot;#,##0.00_ ;&quot;- &quot;"/>
    <numFmt numFmtId="173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Tahoma"/>
      <family val="2"/>
    </font>
    <font>
      <sz val="10"/>
      <color rgb="FFFFFFFF"/>
      <name val="Arial"/>
      <family val="2"/>
    </font>
    <font>
      <b val="true"/>
      <sz val="11"/>
      <color rgb="FFFF0000"/>
      <name val="Calibri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/>
      <right style="thick"/>
      <top style="thin">
        <color rgb="FFC0C0C0"/>
      </top>
      <bottom style="thick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C0C0C0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thin">
        <color rgb="FFC0C0C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6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9336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medium">
        <color rgb="FF99330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993366"/>
      </right>
      <top style="thin">
        <color rgb="FFC0C0C0"/>
      </top>
      <bottom/>
      <diagonal/>
    </border>
    <border diagonalUp="false" diagonalDown="false">
      <left style="medium">
        <color rgb="FF993366"/>
      </left>
      <right style="thin">
        <color rgb="FFC0C0C0"/>
      </right>
      <top style="thin">
        <color rgb="FFC0C0C0"/>
      </top>
      <bottom style="medium">
        <color rgb="FF99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9336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66"/>
      </right>
      <top style="medium">
        <color rgb="FF993300"/>
      </top>
      <bottom style="medium">
        <color rgb="FF993366"/>
      </bottom>
      <diagonal/>
    </border>
    <border diagonalUp="false" diagonalDown="false">
      <left style="thin">
        <color rgb="FFC0C0C0"/>
      </left>
      <right style="medium">
        <color rgb="FF993300"/>
      </right>
      <top style="thin">
        <color rgb="FFC0C0C0"/>
      </top>
      <bottom style="medium">
        <color rgb="FF993366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 style="thin">
        <color rgb="FFC0C0C0"/>
      </left>
      <right style="medium">
        <color rgb="FF993366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medium">
        <color rgb="FF993366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993366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applyFont="true" applyBorder="fals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25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2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bDateNZ" xfId="20"/>
    <cellStyle name="CbMilliers" xfId="21"/>
    <cellStyle name="CbMilliersNZ" xfId="22"/>
    <cellStyle name="SaisieCbMilliers" xfId="23"/>
    <cellStyle name="SaisieJJMM" xfId="24"/>
    <cellStyle name="SaisieTaux" xfId="25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ths-au-quotidien.perso.neuf.fr/DOCUME~1%5CMATTHI~1%5CLOCALS~1%5CTemp%5CRar$DI00.152%5CJxLivretV2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xLivret - 2007"/>
      <sheetName val="Param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11.99"/>
    <col collapsed="false" customWidth="true" hidden="false" outlineLevel="0" max="5" min="5" style="2" width="30.85"/>
    <col collapsed="false" customWidth="true" hidden="false" outlineLevel="0" max="6" min="6" style="0" width="11.7"/>
    <col collapsed="false" customWidth="true" hidden="false" outlineLevel="0" max="9" min="8" style="0" width="11.56"/>
    <col collapsed="false" customWidth="true" hidden="false" outlineLevel="0" max="10" min="10" style="2" width="11.42"/>
  </cols>
  <sheetData>
    <row r="4" customFormat="false" ht="15.75" hidden="false" customHeight="false" outlineLevel="0" collapsed="false"/>
    <row r="5" customFormat="false" ht="15.75" hidden="false" customHeight="false" outlineLevel="0" collapsed="false">
      <c r="E5" s="3" t="s">
        <v>0</v>
      </c>
      <c r="F5" s="3"/>
    </row>
    <row r="6" customFormat="false" ht="15" hidden="false" customHeight="false" outlineLevel="0" collapsed="false">
      <c r="E6" s="4" t="s">
        <v>1</v>
      </c>
      <c r="F6" s="5" t="n">
        <v>2010</v>
      </c>
    </row>
    <row r="7" customFormat="false" ht="15" hidden="false" customHeight="false" outlineLevel="0" collapsed="false">
      <c r="E7" s="6" t="s">
        <v>2</v>
      </c>
      <c r="F7" s="7" t="n">
        <v>0.0275</v>
      </c>
    </row>
    <row r="8" customFormat="false" ht="15.75" hidden="false" customHeight="false" outlineLevel="0" collapsed="false">
      <c r="E8" s="8" t="s">
        <v>3</v>
      </c>
      <c r="F8" s="9" t="n">
        <v>0</v>
      </c>
    </row>
    <row r="9" customFormat="false" ht="15.75" hidden="false" customHeight="false" outlineLevel="0" collapsed="false">
      <c r="B9" s="0"/>
      <c r="F9" s="10"/>
      <c r="J9" s="0"/>
    </row>
    <row r="10" customFormat="false" ht="15" hidden="false" customHeight="false" outlineLevel="0" collapsed="false">
      <c r="B10" s="0"/>
      <c r="J10" s="0"/>
    </row>
    <row r="11" customFormat="false" ht="15" hidden="false" customHeight="false" outlineLevel="0" collapsed="false">
      <c r="B11" s="0"/>
      <c r="C11" s="11"/>
      <c r="D11" s="11"/>
      <c r="E11" s="11"/>
      <c r="F11" s="11"/>
      <c r="J11" s="0"/>
    </row>
    <row r="12" customFormat="false" ht="15" hidden="false" customHeight="false" outlineLevel="0" collapsed="false">
      <c r="B12" s="0"/>
      <c r="C12" s="11"/>
      <c r="D12" s="11"/>
      <c r="E12" s="11"/>
      <c r="F12" s="11"/>
      <c r="J12" s="0"/>
    </row>
    <row r="13" customFormat="false" ht="15.75" hidden="false" customHeight="false" outlineLevel="0" collapsed="false">
      <c r="B13" s="2"/>
      <c r="C13" s="12"/>
      <c r="E13" s="0"/>
      <c r="G13" s="2"/>
      <c r="J13" s="0"/>
    </row>
    <row r="14" customFormat="false" ht="15" hidden="false" customHeight="false" outlineLevel="0" collapsed="false">
      <c r="B14" s="13" t="s">
        <v>4</v>
      </c>
      <c r="C14" s="13"/>
      <c r="D14" s="13"/>
      <c r="E14" s="13"/>
      <c r="F14" s="13"/>
      <c r="H14" s="14" t="s">
        <v>5</v>
      </c>
      <c r="I14" s="14"/>
      <c r="J14" s="14"/>
      <c r="K14" s="14"/>
      <c r="L14" s="15"/>
    </row>
    <row r="15" s="16" customFormat="true" ht="26.25" hidden="false" customHeight="false" outlineLevel="0" collapsed="false">
      <c r="B15" s="17" t="s">
        <v>6</v>
      </c>
      <c r="C15" s="18" t="s">
        <v>7</v>
      </c>
      <c r="D15" s="18" t="s">
        <v>8</v>
      </c>
      <c r="E15" s="18" t="s">
        <v>9</v>
      </c>
      <c r="F15" s="19" t="s">
        <v>10</v>
      </c>
      <c r="G15" s="20"/>
      <c r="H15" s="21" t="str">
        <f aca="false">"Coef / "&amp;ValPeriode</f>
        <v>Coef / </v>
      </c>
      <c r="I15" s="22" t="s">
        <v>8</v>
      </c>
      <c r="J15" s="22" t="s">
        <v>11</v>
      </c>
      <c r="K15" s="23" t="s">
        <v>12</v>
      </c>
    </row>
    <row r="16" customFormat="false" ht="15" hidden="false" customHeight="false" outlineLevel="0" collapsed="false">
      <c r="B16" s="24" t="n">
        <f aca="false">DATE(Annee,1,1)</f>
        <v>40179</v>
      </c>
      <c r="C16" s="25" t="n">
        <v>274.9</v>
      </c>
      <c r="D16" s="26" t="n">
        <f aca="false">TauxDeb</f>
        <v>0.0275</v>
      </c>
      <c r="E16" s="27" t="e">
        <f aca="false">"Solde au "&amp;TEXT(DATE(Annee,1,1),"jj/mm/aaaa")</f>
        <v>#VALUE!</v>
      </c>
      <c r="F16" s="28" t="n">
        <f aca="false">F8+C16</f>
        <v>274.9</v>
      </c>
      <c r="G16" s="29"/>
      <c r="H16" s="30" t="n">
        <v>24</v>
      </c>
      <c r="I16" s="31" t="n">
        <f aca="false">TauxDeb</f>
        <v>0.0275</v>
      </c>
      <c r="J16" s="32" t="n">
        <f aca="false">IF(H16&gt;19,F16*I16/12,0)</f>
        <v>0.629979166666667</v>
      </c>
      <c r="K16" s="33" t="n">
        <f aca="false">J16</f>
        <v>0.629979166666667</v>
      </c>
    </row>
    <row r="17" customFormat="false" ht="15" hidden="false" customHeight="false" outlineLevel="0" collapsed="false">
      <c r="B17" s="24" t="n">
        <f aca="false">DATE(Annee,2,1)</f>
        <v>40210</v>
      </c>
      <c r="C17" s="25" t="n">
        <v>274.9</v>
      </c>
      <c r="D17" s="34"/>
      <c r="E17" s="35" t="str">
        <f aca="false">IF(C17&gt;0,"versement","retrait")</f>
        <v>versement</v>
      </c>
      <c r="F17" s="28" t="n">
        <f aca="false">F16+C17</f>
        <v>549.8</v>
      </c>
      <c r="G17" s="29"/>
      <c r="H17" s="30" t="n">
        <v>22</v>
      </c>
      <c r="I17" s="31" t="n">
        <f aca="false">IF(D17&gt;0,D17,I16)</f>
        <v>0.0275</v>
      </c>
      <c r="J17" s="32" t="n">
        <f aca="false">IF(H17&gt;19,F17*I17/12,0)</f>
        <v>1.25995833333333</v>
      </c>
      <c r="K17" s="33" t="n">
        <f aca="false">K16+J17</f>
        <v>1.8899375</v>
      </c>
    </row>
    <row r="18" customFormat="false" ht="15" hidden="false" customHeight="false" outlineLevel="0" collapsed="false">
      <c r="B18" s="24" t="n">
        <f aca="false">DATE(Annee,3,1)</f>
        <v>40238</v>
      </c>
      <c r="C18" s="25" t="n">
        <v>274.9</v>
      </c>
      <c r="D18" s="34"/>
      <c r="E18" s="35" t="str">
        <f aca="false">IF(C18&gt;0,"versement","retrait")</f>
        <v>versement</v>
      </c>
      <c r="F18" s="28" t="n">
        <f aca="false">F17+C18</f>
        <v>824.7</v>
      </c>
      <c r="G18" s="29"/>
      <c r="H18" s="30" t="n">
        <v>20</v>
      </c>
      <c r="I18" s="31" t="n">
        <f aca="false">IF(D18&gt;0,D18,I17)</f>
        <v>0.0275</v>
      </c>
      <c r="J18" s="32" t="n">
        <f aca="false">IF(H18&gt;19,F18*I18/12,0)</f>
        <v>1.8899375</v>
      </c>
      <c r="K18" s="33" t="n">
        <f aca="false">K17+J18</f>
        <v>3.779875</v>
      </c>
    </row>
    <row r="19" customFormat="false" ht="15" hidden="false" customHeight="false" outlineLevel="0" collapsed="false">
      <c r="B19" s="24" t="n">
        <f aca="false">DATE(Annee,4,1)</f>
        <v>40269</v>
      </c>
      <c r="C19" s="25" t="n">
        <v>274.9</v>
      </c>
      <c r="D19" s="34"/>
      <c r="E19" s="35" t="str">
        <f aca="false">IF(C19&gt;0,"versement","retrait")</f>
        <v>versement</v>
      </c>
      <c r="F19" s="28" t="n">
        <f aca="false">F18+C19</f>
        <v>1099.6</v>
      </c>
      <c r="G19" s="29"/>
      <c r="H19" s="30" t="n">
        <v>18</v>
      </c>
      <c r="I19" s="31" t="n">
        <f aca="false">IF(D19&gt;0,D19,I18)</f>
        <v>0.0275</v>
      </c>
      <c r="J19" s="32" t="n">
        <f aca="false">F19*I19/12</f>
        <v>2.51991666666667</v>
      </c>
      <c r="K19" s="33" t="n">
        <f aca="false">K18+J19</f>
        <v>6.29979166666667</v>
      </c>
    </row>
    <row r="20" customFormat="false" ht="15" hidden="false" customHeight="false" outlineLevel="0" collapsed="false">
      <c r="B20" s="24" t="n">
        <f aca="false">DATE(Annee,5,1)</f>
        <v>40299</v>
      </c>
      <c r="C20" s="25" t="n">
        <v>274.9</v>
      </c>
      <c r="D20" s="34"/>
      <c r="E20" s="35" t="str">
        <f aca="false">IF(C20&gt;0,"versement","retrait")</f>
        <v>versement</v>
      </c>
      <c r="F20" s="28" t="n">
        <f aca="false">F19+C20</f>
        <v>1374.5</v>
      </c>
      <c r="G20" s="29"/>
      <c r="H20" s="30" t="n">
        <v>16</v>
      </c>
      <c r="I20" s="31" t="n">
        <f aca="false">IF(D20&gt;0,D20,I19)</f>
        <v>0.0275</v>
      </c>
      <c r="J20" s="32" t="n">
        <f aca="false">F20*I20/12</f>
        <v>3.14989583333333</v>
      </c>
      <c r="K20" s="33" t="n">
        <f aca="false">K19+J20</f>
        <v>9.4496875</v>
      </c>
    </row>
    <row r="21" customFormat="false" ht="15" hidden="false" customHeight="false" outlineLevel="0" collapsed="false">
      <c r="B21" s="24" t="n">
        <f aca="false">DATE(Annee,6,1)</f>
        <v>40330</v>
      </c>
      <c r="C21" s="25" t="n">
        <v>274.9</v>
      </c>
      <c r="D21" s="34"/>
      <c r="E21" s="35" t="str">
        <f aca="false">IF(C21&gt;0,"versement","retrait")</f>
        <v>versement</v>
      </c>
      <c r="F21" s="28" t="n">
        <f aca="false">F20+C21</f>
        <v>1649.4</v>
      </c>
      <c r="G21" s="29"/>
      <c r="H21" s="30" t="n">
        <v>14</v>
      </c>
      <c r="I21" s="31" t="n">
        <f aca="false">IF(D21&gt;0,D21,I20)</f>
        <v>0.0275</v>
      </c>
      <c r="J21" s="32" t="n">
        <f aca="false">F21*I21/12</f>
        <v>3.779875</v>
      </c>
      <c r="K21" s="33" t="n">
        <f aca="false">K20+J21</f>
        <v>13.2295625</v>
      </c>
    </row>
    <row r="22" customFormat="false" ht="15" hidden="false" customHeight="false" outlineLevel="0" collapsed="false">
      <c r="B22" s="24" t="n">
        <f aca="false">DATE(Annee,7,1)</f>
        <v>40360</v>
      </c>
      <c r="C22" s="25" t="n">
        <v>274.9</v>
      </c>
      <c r="D22" s="34"/>
      <c r="E22" s="35" t="str">
        <f aca="false">IF(C22&gt;0,"versement","retrait")</f>
        <v>versement</v>
      </c>
      <c r="F22" s="28" t="n">
        <f aca="false">F21+C22</f>
        <v>1924.3</v>
      </c>
      <c r="G22" s="29"/>
      <c r="H22" s="30" t="n">
        <v>12</v>
      </c>
      <c r="I22" s="31" t="n">
        <f aca="false">IF(D22&gt;0,D22,I21)</f>
        <v>0.0275</v>
      </c>
      <c r="J22" s="32" t="n">
        <f aca="false">F22*I22/12</f>
        <v>4.40985416666667</v>
      </c>
      <c r="K22" s="33" t="n">
        <f aca="false">K21+J22</f>
        <v>17.6394166666667</v>
      </c>
    </row>
    <row r="23" customFormat="false" ht="15" hidden="false" customHeight="false" outlineLevel="0" collapsed="false">
      <c r="B23" s="24" t="n">
        <f aca="false">DATE(Annee,8,1)</f>
        <v>40391</v>
      </c>
      <c r="C23" s="25" t="n">
        <v>274.9</v>
      </c>
      <c r="D23" s="34"/>
      <c r="E23" s="35" t="str">
        <f aca="false">IF(C23&gt;0,"versement","retrait")</f>
        <v>versement</v>
      </c>
      <c r="F23" s="28" t="n">
        <f aca="false">F22+C23</f>
        <v>2199.2</v>
      </c>
      <c r="G23" s="29"/>
      <c r="H23" s="30" t="n">
        <v>10</v>
      </c>
      <c r="I23" s="31" t="n">
        <f aca="false">IF(D23&gt;0,D23,I22)</f>
        <v>0.0275</v>
      </c>
      <c r="J23" s="32" t="n">
        <f aca="false">F23*I23/12</f>
        <v>5.03983333333333</v>
      </c>
      <c r="K23" s="33" t="n">
        <f aca="false">K22+J23</f>
        <v>22.67925</v>
      </c>
    </row>
    <row r="24" customFormat="false" ht="15" hidden="false" customHeight="false" outlineLevel="0" collapsed="false">
      <c r="B24" s="24" t="n">
        <f aca="false">DATE(Annee,9,1)</f>
        <v>40422</v>
      </c>
      <c r="C24" s="25" t="n">
        <v>274.9</v>
      </c>
      <c r="D24" s="34"/>
      <c r="E24" s="35" t="str">
        <f aca="false">IF(C24&gt;0,"versement","retrait")</f>
        <v>versement</v>
      </c>
      <c r="F24" s="28" t="n">
        <f aca="false">F23+C24</f>
        <v>2474.1</v>
      </c>
      <c r="G24" s="29"/>
      <c r="H24" s="30" t="n">
        <v>8</v>
      </c>
      <c r="I24" s="31" t="n">
        <f aca="false">IF(D24&gt;0,D24,I23)</f>
        <v>0.0275</v>
      </c>
      <c r="J24" s="32" t="n">
        <f aca="false">F24*I24/12</f>
        <v>5.6698125</v>
      </c>
      <c r="K24" s="33" t="n">
        <f aca="false">K23+J24</f>
        <v>28.3490625</v>
      </c>
    </row>
    <row r="25" customFormat="false" ht="15" hidden="false" customHeight="false" outlineLevel="0" collapsed="false">
      <c r="B25" s="24" t="n">
        <f aca="false">DATE(Annee,10,1)</f>
        <v>40452</v>
      </c>
      <c r="C25" s="25" t="n">
        <v>274.9</v>
      </c>
      <c r="D25" s="34"/>
      <c r="E25" s="35" t="str">
        <f aca="false">IF(C25&gt;0,"versement","retrait")</f>
        <v>versement</v>
      </c>
      <c r="F25" s="28" t="n">
        <f aca="false">F24+C25</f>
        <v>2749</v>
      </c>
      <c r="G25" s="29"/>
      <c r="H25" s="30" t="n">
        <v>6</v>
      </c>
      <c r="I25" s="31" t="n">
        <f aca="false">IF(D25&gt;0,D25,I24)</f>
        <v>0.0275</v>
      </c>
      <c r="J25" s="32" t="n">
        <f aca="false">F25*I25/12</f>
        <v>6.29979166666667</v>
      </c>
      <c r="K25" s="33" t="n">
        <f aca="false">K24+J25</f>
        <v>34.6488541666667</v>
      </c>
    </row>
    <row r="26" customFormat="false" ht="15" hidden="false" customHeight="false" outlineLevel="0" collapsed="false">
      <c r="B26" s="24" t="n">
        <f aca="false">DATE(Annee,11,1)</f>
        <v>40483</v>
      </c>
      <c r="C26" s="25" t="n">
        <v>274.9</v>
      </c>
      <c r="D26" s="34"/>
      <c r="E26" s="35" t="str">
        <f aca="false">IF(C26&gt;0,"versement","retrait")</f>
        <v>versement</v>
      </c>
      <c r="F26" s="28" t="n">
        <f aca="false">F25+C26</f>
        <v>3023.9</v>
      </c>
      <c r="G26" s="29"/>
      <c r="H26" s="30" t="n">
        <v>4</v>
      </c>
      <c r="I26" s="31" t="n">
        <f aca="false">IF(D26&gt;0,D26,I25)</f>
        <v>0.0275</v>
      </c>
      <c r="J26" s="32" t="n">
        <f aca="false">F26*I26/12</f>
        <v>6.92977083333334</v>
      </c>
      <c r="K26" s="33" t="n">
        <f aca="false">K25+J26</f>
        <v>41.578625</v>
      </c>
    </row>
    <row r="27" customFormat="false" ht="15.75" hidden="false" customHeight="false" outlineLevel="0" collapsed="false">
      <c r="B27" s="24" t="n">
        <f aca="false">DATE(Annee,12,1)</f>
        <v>40513</v>
      </c>
      <c r="C27" s="25" t="n">
        <v>274.9</v>
      </c>
      <c r="D27" s="34"/>
      <c r="E27" s="35" t="str">
        <f aca="false">IF(C27&gt;0,"versement","retrait")</f>
        <v>versement</v>
      </c>
      <c r="F27" s="36" t="n">
        <f aca="false">F26+C27</f>
        <v>3298.8</v>
      </c>
      <c r="G27" s="29"/>
      <c r="H27" s="30" t="n">
        <v>2</v>
      </c>
      <c r="I27" s="31" t="n">
        <f aca="false">IF(D27&gt;0,D27,I26)</f>
        <v>0.0275</v>
      </c>
      <c r="J27" s="32" t="n">
        <f aca="false">F27*I27/12</f>
        <v>7.55975</v>
      </c>
      <c r="K27" s="33" t="n">
        <f aca="false">K26+J27</f>
        <v>49.138375</v>
      </c>
    </row>
    <row r="28" customFormat="false" ht="15.75" hidden="false" customHeight="false" outlineLevel="0" collapsed="false">
      <c r="B28" s="37"/>
      <c r="C28" s="38"/>
      <c r="D28" s="39"/>
      <c r="E28" s="40" t="e">
        <f aca="false">"Capitalisation au "&amp;TEXT(DATE(Annee,12,31),"jj/mm/aaaa")</f>
        <v>#VALUE!</v>
      </c>
      <c r="F28" s="41" t="n">
        <f aca="false">F27+K27</f>
        <v>3347.938375</v>
      </c>
      <c r="H28" s="42"/>
      <c r="I28" s="43" t="s">
        <v>13</v>
      </c>
      <c r="J28" s="44"/>
      <c r="K28" s="45" t="n">
        <f aca="false">K27</f>
        <v>49.138375</v>
      </c>
    </row>
    <row r="29" customFormat="false" ht="15" hidden="false" customHeight="false" outlineLevel="0" collapsed="false">
      <c r="C29" s="46"/>
      <c r="I29" s="46"/>
    </row>
    <row r="30" customFormat="false" ht="15.75" hidden="false" customHeight="false" outlineLevel="0" collapsed="false">
      <c r="A30" s="47"/>
      <c r="E30" s="48"/>
    </row>
    <row r="31" customFormat="false" ht="15.75" hidden="false" customHeight="false" outlineLevel="0" collapsed="false">
      <c r="F31" s="12"/>
    </row>
    <row r="32" customFormat="false" ht="15" hidden="false" customHeight="false" outlineLevel="0" collapsed="false">
      <c r="B32" s="13" t="s">
        <v>4</v>
      </c>
      <c r="C32" s="13"/>
      <c r="D32" s="13"/>
      <c r="E32" s="13"/>
      <c r="F32" s="13"/>
      <c r="H32" s="14" t="s">
        <v>5</v>
      </c>
      <c r="I32" s="14"/>
      <c r="J32" s="14"/>
      <c r="K32" s="14"/>
      <c r="L32" s="15"/>
    </row>
    <row r="33" customFormat="false" ht="26.25" hidden="false" customHeight="false" outlineLevel="0" collapsed="false">
      <c r="A33" s="16"/>
      <c r="B33" s="17" t="s">
        <v>6</v>
      </c>
      <c r="C33" s="18" t="s">
        <v>7</v>
      </c>
      <c r="D33" s="18" t="s">
        <v>8</v>
      </c>
      <c r="E33" s="18" t="s">
        <v>9</v>
      </c>
      <c r="F33" s="19" t="s">
        <v>10</v>
      </c>
      <c r="G33" s="20"/>
      <c r="H33" s="21" t="str">
        <f aca="false">"Coef / "&amp;ValPeriode</f>
        <v>Coef / </v>
      </c>
      <c r="I33" s="22" t="s">
        <v>8</v>
      </c>
      <c r="J33" s="22" t="s">
        <v>11</v>
      </c>
      <c r="K33" s="23" t="s">
        <v>12</v>
      </c>
      <c r="L33" s="16"/>
    </row>
    <row r="34" customFormat="false" ht="15" hidden="false" customHeight="false" outlineLevel="0" collapsed="false">
      <c r="B34" s="24" t="n">
        <f aca="false">DATE(Annee,1,1)</f>
        <v>40179</v>
      </c>
      <c r="C34" s="25" t="n">
        <v>274.9</v>
      </c>
      <c r="D34" s="26" t="n">
        <f aca="false">TauxDeb</f>
        <v>0.0275</v>
      </c>
      <c r="E34" s="27" t="e">
        <f aca="false">"Solde au "&amp;TEXT(DATE(Annee+1,1,1),"jj/mm/aaaa")</f>
        <v>#VALUE!</v>
      </c>
      <c r="F34" s="28" t="n">
        <f aca="false">F28+C34</f>
        <v>3622.838375</v>
      </c>
      <c r="G34" s="29"/>
      <c r="H34" s="30" t="n">
        <v>24</v>
      </c>
      <c r="I34" s="31" t="n">
        <f aca="false">TauxDeb</f>
        <v>0.0275</v>
      </c>
      <c r="J34" s="32" t="n">
        <f aca="false">IF(H34&gt;19,F34*I34/12,0)</f>
        <v>8.30233794270834</v>
      </c>
      <c r="K34" s="33" t="n">
        <f aca="false">J34</f>
        <v>8.30233794270834</v>
      </c>
    </row>
    <row r="35" customFormat="false" ht="15" hidden="false" customHeight="false" outlineLevel="0" collapsed="false">
      <c r="B35" s="24" t="n">
        <f aca="false">DATE(Annee,2,1)</f>
        <v>40210</v>
      </c>
      <c r="C35" s="25" t="n">
        <v>274.9</v>
      </c>
      <c r="D35" s="34"/>
      <c r="E35" s="35" t="str">
        <f aca="false">IF(C35&gt;0,"versement","retrait")</f>
        <v>versement</v>
      </c>
      <c r="F35" s="28" t="n">
        <f aca="false">F34+C35</f>
        <v>3897.738375</v>
      </c>
      <c r="G35" s="29"/>
      <c r="H35" s="30" t="n">
        <v>22</v>
      </c>
      <c r="I35" s="31" t="n">
        <f aca="false">IF(D35&gt;0,D35,I34)</f>
        <v>0.0275</v>
      </c>
      <c r="J35" s="32" t="n">
        <f aca="false">IF(H35&gt;19,F35*I35/12,0)</f>
        <v>8.932317109375</v>
      </c>
      <c r="K35" s="33" t="n">
        <f aca="false">K34+J35</f>
        <v>17.2346550520833</v>
      </c>
    </row>
    <row r="36" customFormat="false" ht="15" hidden="false" customHeight="false" outlineLevel="0" collapsed="false">
      <c r="B36" s="24" t="n">
        <f aca="false">DATE(Annee,3,1)</f>
        <v>40238</v>
      </c>
      <c r="C36" s="25" t="n">
        <v>274.9</v>
      </c>
      <c r="D36" s="34"/>
      <c r="E36" s="35" t="str">
        <f aca="false">IF(C36&gt;0,"versement","retrait")</f>
        <v>versement</v>
      </c>
      <c r="F36" s="28" t="n">
        <f aca="false">F35+C36</f>
        <v>4172.638375</v>
      </c>
      <c r="G36" s="29"/>
      <c r="H36" s="30" t="n">
        <v>20</v>
      </c>
      <c r="I36" s="31" t="n">
        <f aca="false">IF(D36&gt;0,D36,I35)</f>
        <v>0.0275</v>
      </c>
      <c r="J36" s="32" t="n">
        <f aca="false">IF(H36&gt;19,F36*I36/12,0)</f>
        <v>9.56229627604167</v>
      </c>
      <c r="K36" s="33" t="n">
        <f aca="false">K35+J36</f>
        <v>26.796951328125</v>
      </c>
    </row>
    <row r="37" customFormat="false" ht="15" hidden="false" customHeight="false" outlineLevel="0" collapsed="false">
      <c r="B37" s="24" t="n">
        <f aca="false">DATE(Annee,4,1)</f>
        <v>40269</v>
      </c>
      <c r="C37" s="25" t="n">
        <v>274.9</v>
      </c>
      <c r="D37" s="34"/>
      <c r="E37" s="35" t="str">
        <f aca="false">IF(C37&gt;0,"versement","retrait")</f>
        <v>versement</v>
      </c>
      <c r="F37" s="28" t="n">
        <f aca="false">F36+C37</f>
        <v>4447.538375</v>
      </c>
      <c r="G37" s="29"/>
      <c r="H37" s="30" t="n">
        <v>18</v>
      </c>
      <c r="I37" s="31" t="n">
        <f aca="false">IF(D37&gt;0,D37,I36)</f>
        <v>0.0275</v>
      </c>
      <c r="J37" s="32" t="n">
        <f aca="false">F37*I37/12</f>
        <v>10.1922754427083</v>
      </c>
      <c r="K37" s="33" t="n">
        <f aca="false">K36+J37</f>
        <v>36.9892267708333</v>
      </c>
    </row>
    <row r="38" customFormat="false" ht="15" hidden="false" customHeight="false" outlineLevel="0" collapsed="false">
      <c r="B38" s="24" t="n">
        <f aca="false">DATE(Annee,5,1)</f>
        <v>40299</v>
      </c>
      <c r="C38" s="25" t="n">
        <v>274.9</v>
      </c>
      <c r="D38" s="34"/>
      <c r="E38" s="35" t="str">
        <f aca="false">IF(C38&gt;0,"versement","retrait")</f>
        <v>versement</v>
      </c>
      <c r="F38" s="28" t="n">
        <f aca="false">F37+C38</f>
        <v>4722.438375</v>
      </c>
      <c r="G38" s="29"/>
      <c r="H38" s="30" t="n">
        <v>16</v>
      </c>
      <c r="I38" s="31" t="n">
        <f aca="false">IF(D38&gt;0,D38,I37)</f>
        <v>0.0275</v>
      </c>
      <c r="J38" s="32" t="n">
        <f aca="false">F38*I38/12</f>
        <v>10.822254609375</v>
      </c>
      <c r="K38" s="33" t="n">
        <f aca="false">K37+J38</f>
        <v>47.8114813802083</v>
      </c>
    </row>
    <row r="39" customFormat="false" ht="15" hidden="false" customHeight="false" outlineLevel="0" collapsed="false">
      <c r="B39" s="24" t="n">
        <f aca="false">DATE(Annee,6,1)</f>
        <v>40330</v>
      </c>
      <c r="C39" s="25" t="n">
        <v>274.9</v>
      </c>
      <c r="D39" s="34"/>
      <c r="E39" s="35" t="str">
        <f aca="false">IF(C39&gt;0,"versement","retrait")</f>
        <v>versement</v>
      </c>
      <c r="F39" s="28" t="n">
        <f aca="false">F38+C39</f>
        <v>4997.338375</v>
      </c>
      <c r="G39" s="29"/>
      <c r="H39" s="30" t="n">
        <v>14</v>
      </c>
      <c r="I39" s="31" t="n">
        <f aca="false">IF(D39&gt;0,D39,I38)</f>
        <v>0.0275</v>
      </c>
      <c r="J39" s="32" t="n">
        <f aca="false">F39*I39/12</f>
        <v>11.4522337760417</v>
      </c>
      <c r="K39" s="33" t="n">
        <f aca="false">K38+J39</f>
        <v>59.26371515625</v>
      </c>
    </row>
    <row r="40" customFormat="false" ht="15" hidden="false" customHeight="false" outlineLevel="0" collapsed="false">
      <c r="B40" s="24" t="n">
        <f aca="false">DATE(Annee,7,1)</f>
        <v>40360</v>
      </c>
      <c r="C40" s="25" t="n">
        <v>274.9</v>
      </c>
      <c r="D40" s="34"/>
      <c r="E40" s="35" t="str">
        <f aca="false">IF(C40&gt;0,"versement","retrait")</f>
        <v>versement</v>
      </c>
      <c r="F40" s="28" t="n">
        <f aca="false">F39+C40</f>
        <v>5272.238375</v>
      </c>
      <c r="G40" s="29"/>
      <c r="H40" s="30" t="n">
        <v>12</v>
      </c>
      <c r="I40" s="31" t="n">
        <f aca="false">IF(D40&gt;0,D40,I39)</f>
        <v>0.0275</v>
      </c>
      <c r="J40" s="32" t="n">
        <f aca="false">F40*I40/12</f>
        <v>12.0822129427083</v>
      </c>
      <c r="K40" s="33" t="n">
        <f aca="false">K39+J40</f>
        <v>71.3459280989583</v>
      </c>
    </row>
    <row r="41" customFormat="false" ht="15" hidden="false" customHeight="false" outlineLevel="0" collapsed="false">
      <c r="B41" s="24" t="n">
        <f aca="false">DATE(Annee,8,1)</f>
        <v>40391</v>
      </c>
      <c r="C41" s="25" t="n">
        <v>274.9</v>
      </c>
      <c r="D41" s="34"/>
      <c r="E41" s="35" t="str">
        <f aca="false">IF(C41&gt;0,"versement","retrait")</f>
        <v>versement</v>
      </c>
      <c r="F41" s="28" t="n">
        <f aca="false">F40+C41</f>
        <v>5547.138375</v>
      </c>
      <c r="G41" s="29"/>
      <c r="H41" s="30" t="n">
        <v>10</v>
      </c>
      <c r="I41" s="31" t="n">
        <f aca="false">IF(D41&gt;0,D41,I40)</f>
        <v>0.0275</v>
      </c>
      <c r="J41" s="32" t="n">
        <f aca="false">F41*I41/12</f>
        <v>12.712192109375</v>
      </c>
      <c r="K41" s="33" t="n">
        <f aca="false">K40+J41</f>
        <v>84.0581202083333</v>
      </c>
    </row>
    <row r="42" customFormat="false" ht="15" hidden="false" customHeight="false" outlineLevel="0" collapsed="false">
      <c r="B42" s="24" t="n">
        <f aca="false">DATE(Annee,9,1)</f>
        <v>40422</v>
      </c>
      <c r="C42" s="25" t="n">
        <v>274.9</v>
      </c>
      <c r="D42" s="34"/>
      <c r="E42" s="35" t="str">
        <f aca="false">IF(C42&gt;0,"versement","retrait")</f>
        <v>versement</v>
      </c>
      <c r="F42" s="28" t="n">
        <f aca="false">F41+C42</f>
        <v>5822.038375</v>
      </c>
      <c r="G42" s="29"/>
      <c r="H42" s="30" t="n">
        <v>8</v>
      </c>
      <c r="I42" s="31" t="n">
        <f aca="false">IF(D42&gt;0,D42,I41)</f>
        <v>0.0275</v>
      </c>
      <c r="J42" s="32" t="n">
        <f aca="false">F42*I42/12</f>
        <v>13.3421712760417</v>
      </c>
      <c r="K42" s="33" t="n">
        <f aca="false">K41+J42</f>
        <v>97.400291484375</v>
      </c>
    </row>
    <row r="43" customFormat="false" ht="15" hidden="false" customHeight="false" outlineLevel="0" collapsed="false">
      <c r="B43" s="24" t="n">
        <f aca="false">DATE(Annee,10,1)</f>
        <v>40452</v>
      </c>
      <c r="C43" s="25" t="n">
        <v>274.9</v>
      </c>
      <c r="D43" s="34"/>
      <c r="E43" s="35" t="str">
        <f aca="false">IF(C43&gt;0,"versement","retrait")</f>
        <v>versement</v>
      </c>
      <c r="F43" s="28" t="n">
        <f aca="false">F42+C43</f>
        <v>6096.938375</v>
      </c>
      <c r="G43" s="29"/>
      <c r="H43" s="30" t="n">
        <v>6</v>
      </c>
      <c r="I43" s="31" t="n">
        <f aca="false">IF(D43&gt;0,D43,I42)</f>
        <v>0.0275</v>
      </c>
      <c r="J43" s="32" t="n">
        <f aca="false">F43*I43/12</f>
        <v>13.9721504427083</v>
      </c>
      <c r="K43" s="33" t="n">
        <f aca="false">K42+J43</f>
        <v>111.372441927083</v>
      </c>
    </row>
    <row r="44" customFormat="false" ht="15" hidden="false" customHeight="false" outlineLevel="0" collapsed="false">
      <c r="B44" s="24" t="n">
        <f aca="false">DATE(Annee,11,1)</f>
        <v>40483</v>
      </c>
      <c r="C44" s="25" t="n">
        <v>274.9</v>
      </c>
      <c r="D44" s="34"/>
      <c r="E44" s="35" t="str">
        <f aca="false">IF(C44&gt;0,"versement","retrait")</f>
        <v>versement</v>
      </c>
      <c r="F44" s="28" t="n">
        <f aca="false">F43+C44</f>
        <v>6371.838375</v>
      </c>
      <c r="G44" s="29"/>
      <c r="H44" s="30" t="n">
        <v>4</v>
      </c>
      <c r="I44" s="31" t="n">
        <f aca="false">IF(D44&gt;0,D44,I43)</f>
        <v>0.0275</v>
      </c>
      <c r="J44" s="32" t="n">
        <f aca="false">F44*I44/12</f>
        <v>14.602129609375</v>
      </c>
      <c r="K44" s="33" t="n">
        <f aca="false">K43+J44</f>
        <v>125.974571536458</v>
      </c>
    </row>
    <row r="45" customFormat="false" ht="15.75" hidden="false" customHeight="false" outlineLevel="0" collapsed="false">
      <c r="B45" s="24" t="n">
        <f aca="false">DATE(Annee,12,1)</f>
        <v>40513</v>
      </c>
      <c r="C45" s="25" t="n">
        <v>274.9</v>
      </c>
      <c r="D45" s="34"/>
      <c r="E45" s="35" t="str">
        <f aca="false">IF(C45&gt;0,"versement","retrait")</f>
        <v>versement</v>
      </c>
      <c r="F45" s="49" t="n">
        <f aca="false">F44+C45</f>
        <v>6646.738375</v>
      </c>
      <c r="G45" s="29"/>
      <c r="H45" s="30" t="n">
        <v>2</v>
      </c>
      <c r="I45" s="31" t="n">
        <f aca="false">IF(D45&gt;0,D45,I44)</f>
        <v>0.0275</v>
      </c>
      <c r="J45" s="32" t="n">
        <f aca="false">F45*I45/12</f>
        <v>15.2321087760417</v>
      </c>
      <c r="K45" s="33" t="n">
        <f aca="false">K44+J45</f>
        <v>141.2066803125</v>
      </c>
    </row>
    <row r="46" customFormat="false" ht="15.75" hidden="false" customHeight="false" outlineLevel="0" collapsed="false">
      <c r="B46" s="37"/>
      <c r="C46" s="50"/>
      <c r="D46" s="39"/>
      <c r="E46" s="40" t="e">
        <f aca="false">"Capitalisation au "&amp;TEXT(DATE(Annee+1,12,31),"jj/mm/aaaa")</f>
        <v>#VALUE!</v>
      </c>
      <c r="F46" s="41" t="n">
        <f aca="false">F45+K45</f>
        <v>6787.9450553125</v>
      </c>
      <c r="H46" s="42"/>
      <c r="I46" s="51" t="s">
        <v>13</v>
      </c>
      <c r="J46" s="44"/>
      <c r="K46" s="52" t="n">
        <f aca="false">K45</f>
        <v>141.2066803125</v>
      </c>
      <c r="L46" s="15"/>
    </row>
    <row r="48" customFormat="false" ht="15.75" hidden="false" customHeight="false" outlineLevel="0" collapsed="false">
      <c r="A48" s="47"/>
      <c r="E48" s="48"/>
    </row>
    <row r="49" customFormat="false" ht="15.75" hidden="false" customHeight="false" outlineLevel="0" collapsed="false">
      <c r="F49" s="12"/>
    </row>
    <row r="50" customFormat="false" ht="15" hidden="false" customHeight="false" outlineLevel="0" collapsed="false">
      <c r="B50" s="13" t="s">
        <v>4</v>
      </c>
      <c r="C50" s="13"/>
      <c r="D50" s="13"/>
      <c r="E50" s="13"/>
      <c r="F50" s="13"/>
      <c r="G50" s="29"/>
      <c r="H50" s="53" t="s">
        <v>5</v>
      </c>
      <c r="I50" s="53"/>
      <c r="J50" s="53"/>
      <c r="K50" s="53"/>
      <c r="L50" s="15"/>
    </row>
    <row r="51" customFormat="false" ht="26.25" hidden="false" customHeight="false" outlineLevel="0" collapsed="false">
      <c r="A51" s="16"/>
      <c r="B51" s="17" t="s">
        <v>6</v>
      </c>
      <c r="C51" s="18" t="s">
        <v>7</v>
      </c>
      <c r="D51" s="18" t="s">
        <v>8</v>
      </c>
      <c r="E51" s="18" t="s">
        <v>9</v>
      </c>
      <c r="F51" s="19" t="s">
        <v>10</v>
      </c>
      <c r="G51" s="20"/>
      <c r="H51" s="21" t="str">
        <f aca="false">"Coef / "&amp;ValPeriode</f>
        <v>Coef / </v>
      </c>
      <c r="I51" s="22" t="s">
        <v>8</v>
      </c>
      <c r="J51" s="22" t="s">
        <v>11</v>
      </c>
      <c r="K51" s="23" t="s">
        <v>12</v>
      </c>
    </row>
    <row r="52" customFormat="false" ht="15" hidden="false" customHeight="false" outlineLevel="0" collapsed="false">
      <c r="B52" s="24" t="n">
        <f aca="false">DATE(Annee,1,1)</f>
        <v>40179</v>
      </c>
      <c r="C52" s="25" t="n">
        <v>274.9</v>
      </c>
      <c r="D52" s="26" t="n">
        <f aca="false">TauxDeb</f>
        <v>0.0275</v>
      </c>
      <c r="E52" s="27" t="e">
        <f aca="false">"Solde au "&amp;TEXT(DATE(Annee+2,1,1),"jj/mm/aaaa")</f>
        <v>#VALUE!</v>
      </c>
      <c r="F52" s="28" t="n">
        <f aca="false">F46+C52</f>
        <v>7062.8450553125</v>
      </c>
      <c r="G52" s="29"/>
      <c r="H52" s="30" t="n">
        <v>24</v>
      </c>
      <c r="I52" s="31" t="n">
        <f aca="false">TauxDeb</f>
        <v>0.0275</v>
      </c>
      <c r="J52" s="32" t="n">
        <f aca="false">IF(H52&gt;19,F52*I52/12,0)</f>
        <v>16.1856865850911</v>
      </c>
      <c r="K52" s="33" t="n">
        <f aca="false">J52</f>
        <v>16.1856865850911</v>
      </c>
    </row>
    <row r="53" customFormat="false" ht="15" hidden="false" customHeight="false" outlineLevel="0" collapsed="false">
      <c r="B53" s="24" t="n">
        <f aca="false">DATE(Annee,2,1)</f>
        <v>40210</v>
      </c>
      <c r="C53" s="25" t="n">
        <v>274.9</v>
      </c>
      <c r="D53" s="34"/>
      <c r="E53" s="35" t="str">
        <f aca="false">IF(C53&gt;0,"versement","retrait")</f>
        <v>versement</v>
      </c>
      <c r="F53" s="28" t="n">
        <f aca="false">F52+C53</f>
        <v>7337.7450553125</v>
      </c>
      <c r="G53" s="29"/>
      <c r="H53" s="30" t="n">
        <v>22</v>
      </c>
      <c r="I53" s="31" t="n">
        <f aca="false">IF(D53&gt;0,D53,I52)</f>
        <v>0.0275</v>
      </c>
      <c r="J53" s="32" t="n">
        <f aca="false">IF(H53&gt;19,F53*I53/12,0)</f>
        <v>16.8156657517578</v>
      </c>
      <c r="K53" s="33" t="n">
        <f aca="false">K52+J53</f>
        <v>33.0013523368489</v>
      </c>
    </row>
    <row r="54" customFormat="false" ht="15" hidden="false" customHeight="false" outlineLevel="0" collapsed="false">
      <c r="B54" s="24" t="n">
        <f aca="false">DATE(Annee,3,1)</f>
        <v>40238</v>
      </c>
      <c r="C54" s="25" t="n">
        <v>274.9</v>
      </c>
      <c r="D54" s="34"/>
      <c r="E54" s="35" t="str">
        <f aca="false">IF(C54&gt;0,"versement","retrait")</f>
        <v>versement</v>
      </c>
      <c r="F54" s="28" t="n">
        <f aca="false">F53+C54</f>
        <v>7612.6450553125</v>
      </c>
      <c r="G54" s="29"/>
      <c r="H54" s="30" t="n">
        <v>20</v>
      </c>
      <c r="I54" s="31" t="n">
        <f aca="false">IF(D54&gt;0,D54,I53)</f>
        <v>0.0275</v>
      </c>
      <c r="J54" s="32" t="n">
        <f aca="false">IF(H54&gt;19,F54*I54/12,0)</f>
        <v>17.4456449184245</v>
      </c>
      <c r="K54" s="33" t="n">
        <f aca="false">K53+J54</f>
        <v>50.4469972552734</v>
      </c>
    </row>
    <row r="55" customFormat="false" ht="15" hidden="false" customHeight="false" outlineLevel="0" collapsed="false">
      <c r="B55" s="24" t="n">
        <f aca="false">DATE(Annee,4,1)</f>
        <v>40269</v>
      </c>
      <c r="C55" s="25" t="n">
        <v>274.9</v>
      </c>
      <c r="D55" s="34"/>
      <c r="E55" s="35" t="str">
        <f aca="false">IF(C55&gt;0,"versement","retrait")</f>
        <v>versement</v>
      </c>
      <c r="F55" s="28" t="n">
        <f aca="false">F54+C55</f>
        <v>7887.5450553125</v>
      </c>
      <c r="G55" s="29"/>
      <c r="H55" s="30" t="n">
        <v>18</v>
      </c>
      <c r="I55" s="31" t="n">
        <f aca="false">IF(D55&gt;0,D55,I54)</f>
        <v>0.0275</v>
      </c>
      <c r="J55" s="32" t="n">
        <f aca="false">F55*I55/12</f>
        <v>18.0756240850911</v>
      </c>
      <c r="K55" s="33" t="n">
        <f aca="false">K54+J55</f>
        <v>68.5226213403645</v>
      </c>
    </row>
    <row r="56" customFormat="false" ht="15" hidden="false" customHeight="false" outlineLevel="0" collapsed="false">
      <c r="B56" s="24" t="n">
        <f aca="false">DATE(Annee,5,1)</f>
        <v>40299</v>
      </c>
      <c r="C56" s="25" t="n">
        <v>274.9</v>
      </c>
      <c r="D56" s="34"/>
      <c r="E56" s="35" t="str">
        <f aca="false">IF(C56&gt;0,"versement","retrait")</f>
        <v>versement</v>
      </c>
      <c r="F56" s="28" t="n">
        <f aca="false">F55+C56</f>
        <v>8162.4450553125</v>
      </c>
      <c r="G56" s="29"/>
      <c r="H56" s="30" t="n">
        <v>16</v>
      </c>
      <c r="I56" s="31" t="n">
        <f aca="false">IF(D56&gt;0,D56,I55)</f>
        <v>0.0275</v>
      </c>
      <c r="J56" s="32" t="n">
        <f aca="false">F56*I56/12</f>
        <v>18.7056032517578</v>
      </c>
      <c r="K56" s="33" t="n">
        <f aca="false">K55+J56</f>
        <v>87.2282245921223</v>
      </c>
    </row>
    <row r="57" customFormat="false" ht="15" hidden="false" customHeight="false" outlineLevel="0" collapsed="false">
      <c r="B57" s="24" t="n">
        <f aca="false">DATE(Annee,6,1)</f>
        <v>40330</v>
      </c>
      <c r="C57" s="25" t="n">
        <v>274.9</v>
      </c>
      <c r="D57" s="34"/>
      <c r="E57" s="35" t="str">
        <f aca="false">IF(C57&gt;0,"versement","retrait")</f>
        <v>versement</v>
      </c>
      <c r="F57" s="28" t="n">
        <f aca="false">F56+C57</f>
        <v>8437.3450553125</v>
      </c>
      <c r="G57" s="29"/>
      <c r="H57" s="30" t="n">
        <v>14</v>
      </c>
      <c r="I57" s="31" t="n">
        <f aca="false">IF(D57&gt;0,D57,I56)</f>
        <v>0.0275</v>
      </c>
      <c r="J57" s="32" t="n">
        <f aca="false">F57*I57/12</f>
        <v>19.3355824184245</v>
      </c>
      <c r="K57" s="33" t="n">
        <f aca="false">K56+J57</f>
        <v>106.563807010547</v>
      </c>
    </row>
    <row r="58" customFormat="false" ht="15" hidden="false" customHeight="false" outlineLevel="0" collapsed="false">
      <c r="B58" s="24" t="n">
        <f aca="false">DATE(Annee,7,1)</f>
        <v>40360</v>
      </c>
      <c r="C58" s="25" t="n">
        <v>274.9</v>
      </c>
      <c r="D58" s="34"/>
      <c r="E58" s="35" t="str">
        <f aca="false">IF(C58&gt;0,"versement","retrait")</f>
        <v>versement</v>
      </c>
      <c r="F58" s="28" t="n">
        <f aca="false">F57+C58</f>
        <v>8712.2450553125</v>
      </c>
      <c r="G58" s="29"/>
      <c r="H58" s="30" t="n">
        <v>12</v>
      </c>
      <c r="I58" s="31" t="n">
        <f aca="false">IF(D58&gt;0,D58,I57)</f>
        <v>0.0275</v>
      </c>
      <c r="J58" s="32" t="n">
        <f aca="false">F58*I58/12</f>
        <v>19.9655615850911</v>
      </c>
      <c r="K58" s="33" t="n">
        <f aca="false">K57+J58</f>
        <v>126.529368595638</v>
      </c>
    </row>
    <row r="59" customFormat="false" ht="15" hidden="false" customHeight="false" outlineLevel="0" collapsed="false">
      <c r="B59" s="24" t="n">
        <f aca="false">DATE(Annee,8,1)</f>
        <v>40391</v>
      </c>
      <c r="C59" s="25" t="n">
        <v>274.9</v>
      </c>
      <c r="D59" s="34"/>
      <c r="E59" s="35" t="str">
        <f aca="false">IF(C59&gt;0,"versement","retrait")</f>
        <v>versement</v>
      </c>
      <c r="F59" s="28" t="n">
        <f aca="false">F58+C59</f>
        <v>8987.14505531249</v>
      </c>
      <c r="G59" s="29"/>
      <c r="H59" s="30" t="n">
        <v>10</v>
      </c>
      <c r="I59" s="31" t="n">
        <f aca="false">IF(D59&gt;0,D59,I58)</f>
        <v>0.0275</v>
      </c>
      <c r="J59" s="32" t="n">
        <f aca="false">F59*I59/12</f>
        <v>20.5955407517578</v>
      </c>
      <c r="K59" s="33" t="n">
        <f aca="false">K58+J59</f>
        <v>147.124909347396</v>
      </c>
    </row>
    <row r="60" customFormat="false" ht="15" hidden="false" customHeight="false" outlineLevel="0" collapsed="false">
      <c r="B60" s="24" t="n">
        <f aca="false">DATE(Annee,9,1)</f>
        <v>40422</v>
      </c>
      <c r="C60" s="25" t="n">
        <v>274.9</v>
      </c>
      <c r="D60" s="34"/>
      <c r="E60" s="35" t="str">
        <f aca="false">IF(C60&gt;0,"versement","retrait")</f>
        <v>versement</v>
      </c>
      <c r="F60" s="28" t="n">
        <f aca="false">F59+C60</f>
        <v>9262.04505531249</v>
      </c>
      <c r="G60" s="29"/>
      <c r="H60" s="30" t="n">
        <v>8</v>
      </c>
      <c r="I60" s="31" t="n">
        <f aca="false">IF(D60&gt;0,D60,I59)</f>
        <v>0.0275</v>
      </c>
      <c r="J60" s="32" t="n">
        <f aca="false">F60*I60/12</f>
        <v>21.2255199184245</v>
      </c>
      <c r="K60" s="33" t="n">
        <f aca="false">K59+J60</f>
        <v>168.35042926582</v>
      </c>
    </row>
    <row r="61" customFormat="false" ht="15" hidden="false" customHeight="false" outlineLevel="0" collapsed="false">
      <c r="B61" s="24" t="n">
        <f aca="false">DATE(Annee,10,1)</f>
        <v>40452</v>
      </c>
      <c r="C61" s="25" t="n">
        <v>274.9</v>
      </c>
      <c r="D61" s="34"/>
      <c r="E61" s="35" t="str">
        <f aca="false">IF(C61&gt;0,"versement","retrait")</f>
        <v>versement</v>
      </c>
      <c r="F61" s="28" t="n">
        <f aca="false">F60+C61</f>
        <v>9536.94505531249</v>
      </c>
      <c r="G61" s="29"/>
      <c r="H61" s="30" t="n">
        <v>6</v>
      </c>
      <c r="I61" s="31" t="n">
        <f aca="false">IF(D61&gt;0,D61,I60)</f>
        <v>0.0275</v>
      </c>
      <c r="J61" s="32" t="n">
        <f aca="false">F61*I61/12</f>
        <v>21.8554990850911</v>
      </c>
      <c r="K61" s="33" t="n">
        <f aca="false">K60+J61</f>
        <v>190.205928350911</v>
      </c>
    </row>
    <row r="62" customFormat="false" ht="15" hidden="false" customHeight="false" outlineLevel="0" collapsed="false">
      <c r="B62" s="24" t="n">
        <f aca="false">DATE(Annee,11,1)</f>
        <v>40483</v>
      </c>
      <c r="C62" s="25" t="n">
        <v>274.9</v>
      </c>
      <c r="D62" s="34"/>
      <c r="E62" s="35" t="str">
        <f aca="false">IF(C62&gt;0,"versement","retrait")</f>
        <v>versement</v>
      </c>
      <c r="F62" s="28" t="n">
        <f aca="false">F61+C62</f>
        <v>9811.84505531249</v>
      </c>
      <c r="G62" s="29"/>
      <c r="H62" s="30" t="n">
        <v>4</v>
      </c>
      <c r="I62" s="31" t="n">
        <f aca="false">IF(D62&gt;0,D62,I61)</f>
        <v>0.0275</v>
      </c>
      <c r="J62" s="32" t="n">
        <f aca="false">F62*I62/12</f>
        <v>22.4854782517578</v>
      </c>
      <c r="K62" s="33" t="n">
        <f aca="false">K61+J62</f>
        <v>212.691406602669</v>
      </c>
    </row>
    <row r="63" customFormat="false" ht="15.75" hidden="false" customHeight="false" outlineLevel="0" collapsed="false">
      <c r="B63" s="24" t="n">
        <f aca="false">DATE(Annee,12,1)</f>
        <v>40513</v>
      </c>
      <c r="C63" s="25" t="n">
        <v>274.9</v>
      </c>
      <c r="D63" s="34"/>
      <c r="E63" s="35" t="str">
        <f aca="false">IF(C63&gt;0,"versement","retrait")</f>
        <v>versement</v>
      </c>
      <c r="F63" s="36" t="n">
        <f aca="false">F62+C63</f>
        <v>10086.7450553125</v>
      </c>
      <c r="G63" s="29"/>
      <c r="H63" s="30" t="n">
        <v>2</v>
      </c>
      <c r="I63" s="31" t="n">
        <f aca="false">IF(D63&gt;0,D63,I62)</f>
        <v>0.0275</v>
      </c>
      <c r="J63" s="32" t="n">
        <f aca="false">F63*I63/12</f>
        <v>23.1154574184245</v>
      </c>
      <c r="K63" s="33" t="n">
        <f aca="false">K62+J63</f>
        <v>235.806864021094</v>
      </c>
    </row>
    <row r="64" customFormat="false" ht="15.75" hidden="false" customHeight="false" outlineLevel="0" collapsed="false">
      <c r="B64" s="37"/>
      <c r="C64" s="50"/>
      <c r="D64" s="39"/>
      <c r="E64" s="40" t="e">
        <f aca="false">"Capitalisation au "&amp;TEXT(DATE(Annee+2,12,31),"jj/mm/aaaa")</f>
        <v>#VALUE!</v>
      </c>
      <c r="F64" s="41" t="n">
        <f aca="false">F63+K63</f>
        <v>10322.5519193336</v>
      </c>
      <c r="H64" s="42"/>
      <c r="I64" s="51" t="s">
        <v>13</v>
      </c>
      <c r="J64" s="44"/>
      <c r="K64" s="52" t="n">
        <f aca="false">K63</f>
        <v>235.806864021094</v>
      </c>
      <c r="L64" s="15"/>
    </row>
    <row r="66" customFormat="false" ht="15.75" hidden="false" customHeight="false" outlineLevel="0" collapsed="false">
      <c r="A66" s="47"/>
      <c r="E66" s="48"/>
    </row>
    <row r="67" customFormat="false" ht="15.75" hidden="false" customHeight="false" outlineLevel="0" collapsed="false">
      <c r="F67" s="12"/>
    </row>
    <row r="68" customFormat="false" ht="15" hidden="false" customHeight="false" outlineLevel="0" collapsed="false">
      <c r="B68" s="13" t="s">
        <v>4</v>
      </c>
      <c r="C68" s="13"/>
      <c r="D68" s="13"/>
      <c r="E68" s="13"/>
      <c r="F68" s="13"/>
      <c r="H68" s="14" t="s">
        <v>5</v>
      </c>
      <c r="I68" s="14"/>
      <c r="J68" s="14"/>
      <c r="K68" s="14"/>
      <c r="L68" s="15"/>
    </row>
    <row r="69" customFormat="false" ht="26.25" hidden="false" customHeight="false" outlineLevel="0" collapsed="false">
      <c r="A69" s="16"/>
      <c r="B69" s="17" t="s">
        <v>6</v>
      </c>
      <c r="C69" s="18" t="s">
        <v>7</v>
      </c>
      <c r="D69" s="18" t="s">
        <v>8</v>
      </c>
      <c r="E69" s="18" t="s">
        <v>9</v>
      </c>
      <c r="F69" s="19" t="s">
        <v>10</v>
      </c>
      <c r="G69" s="16"/>
      <c r="H69" s="54" t="str">
        <f aca="false">"Coef / "&amp;ValPeriode</f>
        <v>Coef / </v>
      </c>
      <c r="I69" s="22" t="s">
        <v>8</v>
      </c>
      <c r="J69" s="22" t="s">
        <v>11</v>
      </c>
      <c r="K69" s="23" t="s">
        <v>12</v>
      </c>
    </row>
    <row r="70" customFormat="false" ht="15" hidden="false" customHeight="false" outlineLevel="0" collapsed="false">
      <c r="B70" s="24" t="n">
        <f aca="false">DATE(Annee,1,1)</f>
        <v>40179</v>
      </c>
      <c r="C70" s="25" t="n">
        <v>274.9</v>
      </c>
      <c r="D70" s="26" t="n">
        <f aca="false">TauxDeb</f>
        <v>0.0275</v>
      </c>
      <c r="E70" s="27" t="e">
        <f aca="false">"Solde au "&amp;TEXT(DATE(Annee+3,1,1),"jj/mm/aaaa")</f>
        <v>#VALUE!</v>
      </c>
      <c r="F70" s="28" t="n">
        <f aca="false">F64+C70</f>
        <v>10597.4519193336</v>
      </c>
      <c r="G70" s="29"/>
      <c r="H70" s="30" t="n">
        <v>24</v>
      </c>
      <c r="I70" s="31" t="n">
        <f aca="false">TauxDeb</f>
        <v>0.0275</v>
      </c>
      <c r="J70" s="32" t="n">
        <f aca="false">IF(H70&gt;19,F70*I70/12,0)</f>
        <v>24.2858273151395</v>
      </c>
      <c r="K70" s="33" t="n">
        <f aca="false">J70</f>
        <v>24.2858273151395</v>
      </c>
    </row>
    <row r="71" customFormat="false" ht="15" hidden="false" customHeight="false" outlineLevel="0" collapsed="false">
      <c r="B71" s="24" t="n">
        <f aca="false">DATE(Annee,2,1)</f>
        <v>40210</v>
      </c>
      <c r="C71" s="25" t="n">
        <v>274.9</v>
      </c>
      <c r="D71" s="34"/>
      <c r="E71" s="35" t="str">
        <f aca="false">IF(C71&gt;0,"versement","retrait")</f>
        <v>versement</v>
      </c>
      <c r="F71" s="28" t="n">
        <f aca="false">F70+C71</f>
        <v>10872.3519193336</v>
      </c>
      <c r="G71" s="29"/>
      <c r="H71" s="30" t="n">
        <v>22</v>
      </c>
      <c r="I71" s="31" t="n">
        <f aca="false">IF(D71&gt;0,D71,I70)</f>
        <v>0.0275</v>
      </c>
      <c r="J71" s="32" t="n">
        <f aca="false">IF(H71&gt;19,F71*I71/12,0)</f>
        <v>24.9158064818061</v>
      </c>
      <c r="K71" s="33" t="n">
        <f aca="false">K70+J71</f>
        <v>49.2016337969456</v>
      </c>
    </row>
    <row r="72" customFormat="false" ht="15" hidden="false" customHeight="false" outlineLevel="0" collapsed="false">
      <c r="B72" s="24" t="n">
        <f aca="false">DATE(Annee,3,1)</f>
        <v>40238</v>
      </c>
      <c r="C72" s="25" t="n">
        <v>274.9</v>
      </c>
      <c r="D72" s="34"/>
      <c r="E72" s="35" t="str">
        <f aca="false">IF(C72&gt;0,"versement","retrait")</f>
        <v>versement</v>
      </c>
      <c r="F72" s="28" t="n">
        <f aca="false">F71+C72</f>
        <v>11147.2519193336</v>
      </c>
      <c r="G72" s="29"/>
      <c r="H72" s="30" t="n">
        <v>20</v>
      </c>
      <c r="I72" s="31" t="n">
        <f aca="false">IF(D72&gt;0,D72,I71)</f>
        <v>0.0275</v>
      </c>
      <c r="J72" s="32" t="n">
        <f aca="false">IF(H72&gt;19,F72*I72/12,0)</f>
        <v>25.5457856484728</v>
      </c>
      <c r="K72" s="33" t="n">
        <f aca="false">K71+J72</f>
        <v>74.7474194454184</v>
      </c>
    </row>
    <row r="73" customFormat="false" ht="15" hidden="false" customHeight="false" outlineLevel="0" collapsed="false">
      <c r="B73" s="24" t="n">
        <f aca="false">DATE(Annee,4,1)</f>
        <v>40269</v>
      </c>
      <c r="C73" s="25" t="n">
        <v>274.9</v>
      </c>
      <c r="D73" s="34"/>
      <c r="E73" s="35" t="str">
        <f aca="false">IF(C73&gt;0,"versement","retrait")</f>
        <v>versement</v>
      </c>
      <c r="F73" s="28" t="n">
        <f aca="false">F72+C73</f>
        <v>11422.1519193336</v>
      </c>
      <c r="G73" s="29"/>
      <c r="H73" s="30" t="n">
        <v>18</v>
      </c>
      <c r="I73" s="31" t="n">
        <f aca="false">IF(D73&gt;0,D73,I72)</f>
        <v>0.0275</v>
      </c>
      <c r="J73" s="32" t="n">
        <f aca="false">F73*I73/12</f>
        <v>26.1757648151395</v>
      </c>
      <c r="K73" s="33" t="n">
        <f aca="false">K72+J73</f>
        <v>100.923184260558</v>
      </c>
    </row>
    <row r="74" customFormat="false" ht="15" hidden="false" customHeight="false" outlineLevel="0" collapsed="false">
      <c r="B74" s="24" t="n">
        <f aca="false">DATE(Annee,5,1)</f>
        <v>40299</v>
      </c>
      <c r="C74" s="25" t="n">
        <v>274.9</v>
      </c>
      <c r="D74" s="34"/>
      <c r="E74" s="35" t="str">
        <f aca="false">IF(C74&gt;0,"versement","retrait")</f>
        <v>versement</v>
      </c>
      <c r="F74" s="28" t="n">
        <f aca="false">F73+C74</f>
        <v>11697.0519193336</v>
      </c>
      <c r="G74" s="29"/>
      <c r="H74" s="30" t="n">
        <v>16</v>
      </c>
      <c r="I74" s="31" t="n">
        <f aca="false">IF(D74&gt;0,D74,I73)</f>
        <v>0.0275</v>
      </c>
      <c r="J74" s="32" t="n">
        <f aca="false">F74*I74/12</f>
        <v>26.8057439818061</v>
      </c>
      <c r="K74" s="33" t="n">
        <f aca="false">K73+J74</f>
        <v>127.728928242364</v>
      </c>
    </row>
    <row r="75" customFormat="false" ht="15" hidden="false" customHeight="false" outlineLevel="0" collapsed="false">
      <c r="B75" s="24" t="n">
        <f aca="false">DATE(Annee,6,1)</f>
        <v>40330</v>
      </c>
      <c r="C75" s="25" t="n">
        <v>274.9</v>
      </c>
      <c r="D75" s="34"/>
      <c r="E75" s="35" t="str">
        <f aca="false">IF(C75&gt;0,"versement","retrait")</f>
        <v>versement</v>
      </c>
      <c r="F75" s="28" t="n">
        <f aca="false">F74+C75</f>
        <v>11971.9519193336</v>
      </c>
      <c r="G75" s="29"/>
      <c r="H75" s="30" t="n">
        <v>14</v>
      </c>
      <c r="I75" s="31" t="n">
        <f aca="false">IF(D75&gt;0,D75,I74)</f>
        <v>0.0275</v>
      </c>
      <c r="J75" s="32" t="n">
        <f aca="false">F75*I75/12</f>
        <v>27.4357231484728</v>
      </c>
      <c r="K75" s="33" t="n">
        <f aca="false">K74+J75</f>
        <v>155.164651390837</v>
      </c>
    </row>
    <row r="76" customFormat="false" ht="15" hidden="false" customHeight="false" outlineLevel="0" collapsed="false">
      <c r="B76" s="24" t="n">
        <f aca="false">DATE(Annee,7,1)</f>
        <v>40360</v>
      </c>
      <c r="C76" s="25" t="n">
        <v>274.9</v>
      </c>
      <c r="D76" s="34"/>
      <c r="E76" s="35" t="str">
        <f aca="false">IF(C76&gt;0,"versement","retrait")</f>
        <v>versement</v>
      </c>
      <c r="F76" s="28" t="n">
        <f aca="false">F75+C76</f>
        <v>12246.8519193336</v>
      </c>
      <c r="G76" s="29"/>
      <c r="H76" s="30" t="n">
        <v>12</v>
      </c>
      <c r="I76" s="31" t="n">
        <f aca="false">IF(D76&gt;0,D76,I75)</f>
        <v>0.0275</v>
      </c>
      <c r="J76" s="32" t="n">
        <f aca="false">F76*I76/12</f>
        <v>28.0657023151395</v>
      </c>
      <c r="K76" s="33" t="n">
        <f aca="false">K75+J76</f>
        <v>183.230353705976</v>
      </c>
    </row>
    <row r="77" customFormat="false" ht="15" hidden="false" customHeight="false" outlineLevel="0" collapsed="false">
      <c r="B77" s="24" t="n">
        <f aca="false">DATE(Annee,8,1)</f>
        <v>40391</v>
      </c>
      <c r="C77" s="25" t="n">
        <v>274.9</v>
      </c>
      <c r="D77" s="34"/>
      <c r="E77" s="35" t="str">
        <f aca="false">IF(C77&gt;0,"versement","retrait")</f>
        <v>versement</v>
      </c>
      <c r="F77" s="28" t="n">
        <f aca="false">F76+C77</f>
        <v>12521.7519193336</v>
      </c>
      <c r="G77" s="29"/>
      <c r="H77" s="30" t="n">
        <v>10</v>
      </c>
      <c r="I77" s="31" t="n">
        <f aca="false">IF(D77&gt;0,D77,I76)</f>
        <v>0.0275</v>
      </c>
      <c r="J77" s="32" t="n">
        <f aca="false">F77*I77/12</f>
        <v>28.6956814818061</v>
      </c>
      <c r="K77" s="33" t="n">
        <f aca="false">K76+J77</f>
        <v>211.926035187782</v>
      </c>
    </row>
    <row r="78" customFormat="false" ht="15" hidden="false" customHeight="false" outlineLevel="0" collapsed="false">
      <c r="B78" s="24" t="n">
        <f aca="false">DATE(Annee,9,1)</f>
        <v>40422</v>
      </c>
      <c r="C78" s="25" t="n">
        <v>274.9</v>
      </c>
      <c r="D78" s="34"/>
      <c r="E78" s="35" t="str">
        <f aca="false">IF(C78&gt;0,"versement","retrait")</f>
        <v>versement</v>
      </c>
      <c r="F78" s="28" t="n">
        <f aca="false">F77+C78</f>
        <v>12796.6519193336</v>
      </c>
      <c r="G78" s="29"/>
      <c r="H78" s="30" t="n">
        <v>8</v>
      </c>
      <c r="I78" s="31" t="n">
        <f aca="false">IF(D78&gt;0,D78,I77)</f>
        <v>0.0275</v>
      </c>
      <c r="J78" s="32" t="n">
        <f aca="false">F78*I78/12</f>
        <v>29.3256606484728</v>
      </c>
      <c r="K78" s="33" t="n">
        <f aca="false">K77+J78</f>
        <v>241.251695836255</v>
      </c>
    </row>
    <row r="79" customFormat="false" ht="15" hidden="false" customHeight="false" outlineLevel="0" collapsed="false">
      <c r="B79" s="24" t="n">
        <f aca="false">DATE(Annee,10,1)</f>
        <v>40452</v>
      </c>
      <c r="C79" s="25" t="n">
        <v>274.9</v>
      </c>
      <c r="D79" s="34"/>
      <c r="E79" s="35" t="str">
        <f aca="false">IF(C79&gt;0,"versement","retrait")</f>
        <v>versement</v>
      </c>
      <c r="F79" s="28" t="n">
        <f aca="false">F78+C79</f>
        <v>13071.5519193336</v>
      </c>
      <c r="G79" s="29"/>
      <c r="H79" s="30" t="n">
        <v>6</v>
      </c>
      <c r="I79" s="31" t="n">
        <f aca="false">IF(D79&gt;0,D79,I78)</f>
        <v>0.0275</v>
      </c>
      <c r="J79" s="32" t="n">
        <f aca="false">F79*I79/12</f>
        <v>29.9556398151395</v>
      </c>
      <c r="K79" s="33" t="n">
        <f aca="false">K78+J79</f>
        <v>271.207335651395</v>
      </c>
    </row>
    <row r="80" customFormat="false" ht="15" hidden="false" customHeight="false" outlineLevel="0" collapsed="false">
      <c r="B80" s="24" t="n">
        <f aca="false">DATE(Annee,11,1)</f>
        <v>40483</v>
      </c>
      <c r="C80" s="25" t="n">
        <v>274.9</v>
      </c>
      <c r="D80" s="34"/>
      <c r="E80" s="35" t="str">
        <f aca="false">IF(C80&gt;0,"versement","retrait")</f>
        <v>versement</v>
      </c>
      <c r="F80" s="28" t="n">
        <f aca="false">F79+C80</f>
        <v>13346.4519193336</v>
      </c>
      <c r="G80" s="29"/>
      <c r="H80" s="30" t="n">
        <v>4</v>
      </c>
      <c r="I80" s="31" t="n">
        <f aca="false">IF(D80&gt;0,D80,I79)</f>
        <v>0.0275</v>
      </c>
      <c r="J80" s="32" t="n">
        <f aca="false">F80*I80/12</f>
        <v>30.5856189818061</v>
      </c>
      <c r="K80" s="33" t="n">
        <f aca="false">K79+J80</f>
        <v>301.792954633201</v>
      </c>
    </row>
    <row r="81" customFormat="false" ht="15.75" hidden="false" customHeight="false" outlineLevel="0" collapsed="false">
      <c r="B81" s="24" t="n">
        <f aca="false">DATE(Annee,12,1)</f>
        <v>40513</v>
      </c>
      <c r="C81" s="25" t="n">
        <v>274.9</v>
      </c>
      <c r="D81" s="34"/>
      <c r="E81" s="35" t="str">
        <f aca="false">IF(C81&gt;0,"versement","retrait")</f>
        <v>versement</v>
      </c>
      <c r="F81" s="49" t="n">
        <f aca="false">F80+C81</f>
        <v>13621.3519193336</v>
      </c>
      <c r="G81" s="29"/>
      <c r="H81" s="30" t="n">
        <v>2</v>
      </c>
      <c r="I81" s="31" t="n">
        <f aca="false">IF(D81&gt;0,D81,I80)</f>
        <v>0.0275</v>
      </c>
      <c r="J81" s="32" t="n">
        <f aca="false">F81*I81/12</f>
        <v>31.2155981484728</v>
      </c>
      <c r="K81" s="33" t="n">
        <f aca="false">K80+J81</f>
        <v>333.008552781674</v>
      </c>
    </row>
    <row r="82" customFormat="false" ht="15.75" hidden="false" customHeight="false" outlineLevel="0" collapsed="false">
      <c r="B82" s="37"/>
      <c r="C82" s="38"/>
      <c r="D82" s="39"/>
      <c r="E82" s="40" t="e">
        <f aca="false">"Capitalisation au "&amp;TEXT(DATE(Annee+3,12,31),"jj/mm/aaaa")</f>
        <v>#VALUE!</v>
      </c>
      <c r="F82" s="41" t="n">
        <f aca="false">F81+K81</f>
        <v>13954.3604721153</v>
      </c>
      <c r="H82" s="42"/>
      <c r="I82" s="51" t="s">
        <v>13</v>
      </c>
      <c r="J82" s="44"/>
      <c r="K82" s="52" t="n">
        <f aca="false">K81</f>
        <v>333.008552781674</v>
      </c>
      <c r="L82" s="15"/>
    </row>
    <row r="83" customFormat="false" ht="15" hidden="false" customHeight="false" outlineLevel="0" collapsed="false">
      <c r="C83" s="46"/>
    </row>
    <row r="84" customFormat="false" ht="15" hidden="false" customHeight="false" outlineLevel="0" collapsed="false">
      <c r="E84" s="48"/>
    </row>
    <row r="85" customFormat="false" ht="15.75" hidden="false" customHeight="false" outlineLevel="0" collapsed="false">
      <c r="F85" s="12"/>
    </row>
    <row r="86" customFormat="false" ht="15" hidden="false" customHeight="false" outlineLevel="0" collapsed="false">
      <c r="B86" s="13" t="s">
        <v>4</v>
      </c>
      <c r="C86" s="13"/>
      <c r="D86" s="13"/>
      <c r="E86" s="13"/>
      <c r="F86" s="13"/>
      <c r="G86" s="29"/>
      <c r="H86" s="55" t="s">
        <v>5</v>
      </c>
      <c r="I86" s="55"/>
      <c r="J86" s="55"/>
      <c r="K86" s="55"/>
    </row>
    <row r="87" customFormat="false" ht="26.25" hidden="false" customHeight="false" outlineLevel="0" collapsed="false">
      <c r="A87" s="16"/>
      <c r="B87" s="17" t="s">
        <v>6</v>
      </c>
      <c r="C87" s="18" t="s">
        <v>7</v>
      </c>
      <c r="D87" s="18" t="s">
        <v>8</v>
      </c>
      <c r="E87" s="18" t="s">
        <v>9</v>
      </c>
      <c r="F87" s="19" t="s">
        <v>10</v>
      </c>
      <c r="G87" s="20"/>
      <c r="H87" s="21" t="str">
        <f aca="false">"Coef / "&amp;ValPeriode</f>
        <v>Coef / </v>
      </c>
      <c r="I87" s="22" t="s">
        <v>8</v>
      </c>
      <c r="J87" s="22" t="s">
        <v>11</v>
      </c>
      <c r="K87" s="23" t="s">
        <v>12</v>
      </c>
    </row>
    <row r="88" customFormat="false" ht="15" hidden="false" customHeight="false" outlineLevel="0" collapsed="false">
      <c r="B88" s="24" t="n">
        <f aca="false">DATE(Annee,1,1)</f>
        <v>40179</v>
      </c>
      <c r="C88" s="25" t="n">
        <v>274.9</v>
      </c>
      <c r="D88" s="26" t="n">
        <f aca="false">TauxDeb</f>
        <v>0.0275</v>
      </c>
      <c r="E88" s="27" t="e">
        <f aca="false">"Solde au "&amp;TEXT(DATE(Annee+4,1,1),"jj/mm/aaaa")</f>
        <v>#VALUE!</v>
      </c>
      <c r="F88" s="28" t="n">
        <f aca="false">F82+C88</f>
        <v>14229.2604721153</v>
      </c>
      <c r="G88" s="29"/>
      <c r="H88" s="30" t="n">
        <v>24</v>
      </c>
      <c r="I88" s="31" t="n">
        <f aca="false">TauxDeb</f>
        <v>0.0275</v>
      </c>
      <c r="J88" s="32" t="n">
        <f aca="false">IF(H88&gt;19,F88*I88/12,0)</f>
        <v>32.6087219152641</v>
      </c>
      <c r="K88" s="33" t="n">
        <f aca="false">J88</f>
        <v>32.6087219152641</v>
      </c>
    </row>
    <row r="89" customFormat="false" ht="15" hidden="false" customHeight="false" outlineLevel="0" collapsed="false">
      <c r="B89" s="24" t="n">
        <f aca="false">DATE(Annee,2,1)</f>
        <v>40210</v>
      </c>
      <c r="C89" s="25" t="n">
        <v>274.9</v>
      </c>
      <c r="D89" s="34"/>
      <c r="E89" s="35" t="str">
        <f aca="false">IF(C89&gt;0,"versement","retrait")</f>
        <v>versement</v>
      </c>
      <c r="F89" s="28" t="n">
        <f aca="false">F88+C89</f>
        <v>14504.1604721153</v>
      </c>
      <c r="G89" s="29"/>
      <c r="H89" s="30" t="n">
        <v>22</v>
      </c>
      <c r="I89" s="31" t="n">
        <f aca="false">IF(D89&gt;0,D89,I88)</f>
        <v>0.0275</v>
      </c>
      <c r="J89" s="32" t="n">
        <f aca="false">IF(H89&gt;19,F89*I89/12,0)</f>
        <v>33.2387010819308</v>
      </c>
      <c r="K89" s="33" t="n">
        <f aca="false">K88+J89</f>
        <v>65.8474229971949</v>
      </c>
    </row>
    <row r="90" customFormat="false" ht="15" hidden="false" customHeight="false" outlineLevel="0" collapsed="false">
      <c r="B90" s="24" t="n">
        <f aca="false">DATE(Annee,3,1)</f>
        <v>40238</v>
      </c>
      <c r="C90" s="25" t="n">
        <v>274.9</v>
      </c>
      <c r="D90" s="34"/>
      <c r="E90" s="35" t="str">
        <f aca="false">IF(C90&gt;0,"versement","retrait")</f>
        <v>versement</v>
      </c>
      <c r="F90" s="28" t="n">
        <f aca="false">F89+C90</f>
        <v>14779.0604721153</v>
      </c>
      <c r="G90" s="29"/>
      <c r="H90" s="30" t="n">
        <v>20</v>
      </c>
      <c r="I90" s="31" t="n">
        <f aca="false">IF(D90&gt;0,D90,I89)</f>
        <v>0.0275</v>
      </c>
      <c r="J90" s="32" t="n">
        <f aca="false">IF(H90&gt;19,F90*I90/12,0)</f>
        <v>33.8686802485975</v>
      </c>
      <c r="K90" s="33" t="n">
        <f aca="false">K89+J90</f>
        <v>99.7161032457924</v>
      </c>
    </row>
    <row r="91" customFormat="false" ht="15" hidden="false" customHeight="false" outlineLevel="0" collapsed="false">
      <c r="B91" s="24" t="n">
        <f aca="false">DATE(Annee,4,1)</f>
        <v>40269</v>
      </c>
      <c r="C91" s="25" t="n">
        <v>274.9</v>
      </c>
      <c r="D91" s="34"/>
      <c r="E91" s="35" t="str">
        <f aca="false">IF(C91&gt;0,"versement","retrait")</f>
        <v>versement</v>
      </c>
      <c r="F91" s="28" t="n">
        <f aca="false">F90+C91</f>
        <v>15053.9604721153</v>
      </c>
      <c r="G91" s="29"/>
      <c r="H91" s="30" t="n">
        <v>18</v>
      </c>
      <c r="I91" s="31" t="n">
        <f aca="false">IF(D91&gt;0,D91,I90)</f>
        <v>0.0275</v>
      </c>
      <c r="J91" s="32" t="n">
        <f aca="false">F91*I91/12</f>
        <v>34.4986594152641</v>
      </c>
      <c r="K91" s="33" t="n">
        <f aca="false">K90+J91</f>
        <v>134.214762661056</v>
      </c>
    </row>
    <row r="92" customFormat="false" ht="15" hidden="false" customHeight="false" outlineLevel="0" collapsed="false">
      <c r="B92" s="24" t="n">
        <f aca="false">DATE(Annee,5,1)</f>
        <v>40299</v>
      </c>
      <c r="C92" s="25" t="n">
        <v>274.9</v>
      </c>
      <c r="D92" s="34"/>
      <c r="E92" s="35" t="str">
        <f aca="false">IF(C92&gt;0,"versement","retrait")</f>
        <v>versement</v>
      </c>
      <c r="F92" s="28" t="n">
        <f aca="false">F91+C92</f>
        <v>15328.8604721153</v>
      </c>
      <c r="G92" s="29"/>
      <c r="H92" s="30" t="n">
        <v>16</v>
      </c>
      <c r="I92" s="31" t="n">
        <f aca="false">IF(D92&gt;0,D92,I91)</f>
        <v>0.0275</v>
      </c>
      <c r="J92" s="32" t="n">
        <f aca="false">F92*I92/12</f>
        <v>35.1286385819308</v>
      </c>
      <c r="K92" s="33" t="n">
        <f aca="false">K91+J92</f>
        <v>169.343401242987</v>
      </c>
    </row>
    <row r="93" customFormat="false" ht="15" hidden="false" customHeight="false" outlineLevel="0" collapsed="false">
      <c r="B93" s="24" t="n">
        <f aca="false">DATE(Annee,6,1)</f>
        <v>40330</v>
      </c>
      <c r="C93" s="25" t="n">
        <v>274.9</v>
      </c>
      <c r="D93" s="34"/>
      <c r="E93" s="35" t="str">
        <f aca="false">IF(C93&gt;0,"versement","retrait")</f>
        <v>versement</v>
      </c>
      <c r="F93" s="28" t="n">
        <f aca="false">F92+C93</f>
        <v>15603.7604721153</v>
      </c>
      <c r="G93" s="29"/>
      <c r="H93" s="30" t="n">
        <v>14</v>
      </c>
      <c r="I93" s="31" t="n">
        <f aca="false">IF(D93&gt;0,D93,I92)</f>
        <v>0.0275</v>
      </c>
      <c r="J93" s="32" t="n">
        <f aca="false">F93*I93/12</f>
        <v>35.7586177485975</v>
      </c>
      <c r="K93" s="33" t="n">
        <f aca="false">K92+J93</f>
        <v>205.102018991585</v>
      </c>
    </row>
    <row r="94" customFormat="false" ht="15" hidden="false" customHeight="false" outlineLevel="0" collapsed="false">
      <c r="B94" s="24" t="n">
        <f aca="false">DATE(Annee,7,1)</f>
        <v>40360</v>
      </c>
      <c r="C94" s="25" t="n">
        <v>274.9</v>
      </c>
      <c r="D94" s="34"/>
      <c r="E94" s="35" t="str">
        <f aca="false">IF(C94&gt;0,"versement","retrait")</f>
        <v>versement</v>
      </c>
      <c r="F94" s="28" t="n">
        <f aca="false">F93+C94</f>
        <v>15878.6604721153</v>
      </c>
      <c r="G94" s="29"/>
      <c r="H94" s="30" t="n">
        <v>12</v>
      </c>
      <c r="I94" s="31" t="n">
        <f aca="false">IF(D94&gt;0,D94,I93)</f>
        <v>0.0275</v>
      </c>
      <c r="J94" s="32" t="n">
        <f aca="false">F94*I94/12</f>
        <v>36.3885969152641</v>
      </c>
      <c r="K94" s="33" t="n">
        <f aca="false">K93+J94</f>
        <v>241.490615906849</v>
      </c>
    </row>
    <row r="95" customFormat="false" ht="15" hidden="false" customHeight="false" outlineLevel="0" collapsed="false">
      <c r="B95" s="24" t="n">
        <f aca="false">DATE(Annee,8,1)</f>
        <v>40391</v>
      </c>
      <c r="C95" s="25" t="n">
        <v>274.9</v>
      </c>
      <c r="D95" s="34"/>
      <c r="E95" s="35" t="str">
        <f aca="false">IF(C95&gt;0,"versement","retrait")</f>
        <v>versement</v>
      </c>
      <c r="F95" s="28" t="n">
        <f aca="false">F94+C95</f>
        <v>16153.5604721153</v>
      </c>
      <c r="G95" s="29"/>
      <c r="H95" s="30" t="n">
        <v>10</v>
      </c>
      <c r="I95" s="31" t="n">
        <f aca="false">IF(D95&gt;0,D95,I94)</f>
        <v>0.0275</v>
      </c>
      <c r="J95" s="32" t="n">
        <f aca="false">F95*I95/12</f>
        <v>37.0185760819308</v>
      </c>
      <c r="K95" s="33" t="n">
        <f aca="false">K94+J95</f>
        <v>278.50919198878</v>
      </c>
    </row>
    <row r="96" customFormat="false" ht="15" hidden="false" customHeight="false" outlineLevel="0" collapsed="false">
      <c r="B96" s="24" t="n">
        <f aca="false">DATE(Annee,9,1)</f>
        <v>40422</v>
      </c>
      <c r="C96" s="25" t="n">
        <v>274.9</v>
      </c>
      <c r="D96" s="34"/>
      <c r="E96" s="35" t="str">
        <f aca="false">IF(C96&gt;0,"versement","retrait")</f>
        <v>versement</v>
      </c>
      <c r="F96" s="28" t="n">
        <f aca="false">F95+C96</f>
        <v>16428.4604721153</v>
      </c>
      <c r="G96" s="29"/>
      <c r="H96" s="30" t="n">
        <v>8</v>
      </c>
      <c r="I96" s="31" t="n">
        <f aca="false">IF(D96&gt;0,D96,I95)</f>
        <v>0.0275</v>
      </c>
      <c r="J96" s="32" t="n">
        <f aca="false">F96*I96/12</f>
        <v>37.6485552485975</v>
      </c>
      <c r="K96" s="33" t="n">
        <f aca="false">K95+J96</f>
        <v>316.157747237377</v>
      </c>
    </row>
    <row r="97" customFormat="false" ht="15" hidden="false" customHeight="false" outlineLevel="0" collapsed="false">
      <c r="B97" s="24" t="n">
        <f aca="false">DATE(Annee,10,1)</f>
        <v>40452</v>
      </c>
      <c r="C97" s="25" t="n">
        <v>274.9</v>
      </c>
      <c r="D97" s="34"/>
      <c r="E97" s="35" t="str">
        <f aca="false">IF(C97&gt;0,"versement","retrait")</f>
        <v>versement</v>
      </c>
      <c r="F97" s="28" t="n">
        <f aca="false">F96+C97</f>
        <v>16703.3604721153</v>
      </c>
      <c r="G97" s="29"/>
      <c r="H97" s="30" t="n">
        <v>6</v>
      </c>
      <c r="I97" s="31" t="n">
        <f aca="false">IF(D97&gt;0,D97,I96)</f>
        <v>0.0275</v>
      </c>
      <c r="J97" s="32" t="n">
        <f aca="false">F97*I97/12</f>
        <v>38.2785344152641</v>
      </c>
      <c r="K97" s="33" t="n">
        <f aca="false">K96+J97</f>
        <v>354.436281652641</v>
      </c>
    </row>
    <row r="98" customFormat="false" ht="15" hidden="false" customHeight="false" outlineLevel="0" collapsed="false">
      <c r="B98" s="24" t="n">
        <f aca="false">DATE(Annee,11,1)</f>
        <v>40483</v>
      </c>
      <c r="C98" s="25" t="n">
        <v>274.9</v>
      </c>
      <c r="D98" s="34"/>
      <c r="E98" s="35" t="str">
        <f aca="false">IF(C98&gt;0,"versement","retrait")</f>
        <v>versement</v>
      </c>
      <c r="F98" s="28" t="n">
        <f aca="false">F97+C98</f>
        <v>16978.2604721153</v>
      </c>
      <c r="G98" s="29"/>
      <c r="H98" s="30" t="n">
        <v>4</v>
      </c>
      <c r="I98" s="31" t="n">
        <f aca="false">IF(D98&gt;0,D98,I97)</f>
        <v>0.0275</v>
      </c>
      <c r="J98" s="32" t="n">
        <f aca="false">F98*I98/12</f>
        <v>38.9085135819308</v>
      </c>
      <c r="K98" s="33" t="n">
        <f aca="false">K97+J98</f>
        <v>393.344795234572</v>
      </c>
    </row>
    <row r="99" customFormat="false" ht="15.75" hidden="false" customHeight="false" outlineLevel="0" collapsed="false">
      <c r="B99" s="24" t="n">
        <f aca="false">DATE(Annee,12,1)</f>
        <v>40513</v>
      </c>
      <c r="C99" s="25" t="n">
        <v>274.9</v>
      </c>
      <c r="D99" s="34"/>
      <c r="E99" s="35" t="str">
        <f aca="false">IF(C99&gt;0,"versement","retrait")</f>
        <v>versement</v>
      </c>
      <c r="F99" s="36" t="n">
        <f aca="false">F98+C99</f>
        <v>17253.1604721153</v>
      </c>
      <c r="G99" s="29"/>
      <c r="H99" s="30" t="n">
        <v>2</v>
      </c>
      <c r="I99" s="31" t="n">
        <f aca="false">IF(D99&gt;0,D99,I98)</f>
        <v>0.0275</v>
      </c>
      <c r="J99" s="32" t="n">
        <f aca="false">F99*I99/12</f>
        <v>39.5384927485975</v>
      </c>
      <c r="K99" s="33" t="n">
        <f aca="false">K98+J99</f>
        <v>432.88328798317</v>
      </c>
    </row>
    <row r="100" customFormat="false" ht="15.75" hidden="false" customHeight="false" outlineLevel="0" collapsed="false">
      <c r="B100" s="37"/>
      <c r="C100" s="50"/>
      <c r="D100" s="39"/>
      <c r="E100" s="40" t="e">
        <f aca="false">"Capitalisation au "&amp;TEXT(DATE(Annee+4,12,31),"jj/mm/aaaa")</f>
        <v>#VALUE!</v>
      </c>
      <c r="F100" s="41" t="n">
        <f aca="false">F99+K99</f>
        <v>17686.0437600984</v>
      </c>
      <c r="H100" s="42"/>
      <c r="I100" s="43" t="s">
        <v>13</v>
      </c>
      <c r="J100" s="44"/>
      <c r="K100" s="52" t="n">
        <f aca="false">K99</f>
        <v>432.88328798317</v>
      </c>
      <c r="L100" s="15"/>
    </row>
    <row r="101" customFormat="false" ht="15" hidden="false" customHeight="false" outlineLevel="0" collapsed="false">
      <c r="I101" s="46"/>
    </row>
    <row r="102" customFormat="false" ht="15.75" hidden="false" customHeight="false" outlineLevel="0" collapsed="false">
      <c r="A102" s="47"/>
      <c r="E102" s="48"/>
    </row>
    <row r="103" customFormat="false" ht="15.75" hidden="false" customHeight="false" outlineLevel="0" collapsed="false">
      <c r="F103" s="12"/>
    </row>
    <row r="104" customFormat="false" ht="15" hidden="false" customHeight="false" outlineLevel="0" collapsed="false">
      <c r="B104" s="13" t="s">
        <v>4</v>
      </c>
      <c r="C104" s="13"/>
      <c r="D104" s="13"/>
      <c r="E104" s="13"/>
      <c r="F104" s="13"/>
      <c r="H104" s="14" t="s">
        <v>5</v>
      </c>
      <c r="I104" s="14"/>
      <c r="J104" s="14"/>
      <c r="K104" s="14"/>
      <c r="L104" s="15"/>
    </row>
    <row r="105" customFormat="false" ht="26.25" hidden="false" customHeight="false" outlineLevel="0" collapsed="false">
      <c r="A105" s="16"/>
      <c r="B105" s="17" t="s">
        <v>6</v>
      </c>
      <c r="C105" s="18" t="s">
        <v>7</v>
      </c>
      <c r="D105" s="18" t="s">
        <v>8</v>
      </c>
      <c r="E105" s="18" t="s">
        <v>9</v>
      </c>
      <c r="F105" s="19" t="s">
        <v>10</v>
      </c>
      <c r="G105" s="20"/>
      <c r="H105" s="21" t="str">
        <f aca="false">"Coef / "&amp;ValPeriode</f>
        <v>Coef / </v>
      </c>
      <c r="I105" s="22" t="s">
        <v>8</v>
      </c>
      <c r="J105" s="22" t="s">
        <v>11</v>
      </c>
      <c r="K105" s="23" t="s">
        <v>12</v>
      </c>
    </row>
    <row r="106" customFormat="false" ht="15" hidden="false" customHeight="false" outlineLevel="0" collapsed="false">
      <c r="B106" s="24" t="n">
        <f aca="false">DATE(Annee,1,1)</f>
        <v>40179</v>
      </c>
      <c r="C106" s="25" t="n">
        <v>274.9</v>
      </c>
      <c r="D106" s="26" t="n">
        <f aca="false">TauxDeb</f>
        <v>0.0275</v>
      </c>
      <c r="E106" s="27" t="e">
        <f aca="false">"Solde au "&amp;TEXT(DATE(Annee+5,1,1),"jj/mm/aaaa")</f>
        <v>#VALUE!</v>
      </c>
      <c r="F106" s="28" t="n">
        <f aca="false">F100+C106</f>
        <v>17960.9437600984</v>
      </c>
      <c r="G106" s="29"/>
      <c r="H106" s="30" t="n">
        <v>24</v>
      </c>
      <c r="I106" s="31" t="n">
        <f aca="false">TauxDeb</f>
        <v>0.0275</v>
      </c>
      <c r="J106" s="32" t="n">
        <f aca="false">IF(H106&gt;19,F106*I106/12,0)</f>
        <v>41.1604961168922</v>
      </c>
      <c r="K106" s="33" t="n">
        <f aca="false">J106</f>
        <v>41.1604961168922</v>
      </c>
    </row>
    <row r="107" customFormat="false" ht="15" hidden="false" customHeight="false" outlineLevel="0" collapsed="false">
      <c r="B107" s="24" t="n">
        <f aca="false">DATE(Annee,2,1)</f>
        <v>40210</v>
      </c>
      <c r="C107" s="25" t="n">
        <v>274.9</v>
      </c>
      <c r="D107" s="34"/>
      <c r="E107" s="35" t="str">
        <f aca="false">IF(C107&gt;0,"versement","retrait")</f>
        <v>versement</v>
      </c>
      <c r="F107" s="28" t="n">
        <f aca="false">F106+C107</f>
        <v>18235.8437600984</v>
      </c>
      <c r="G107" s="29"/>
      <c r="H107" s="30" t="n">
        <v>22</v>
      </c>
      <c r="I107" s="31" t="n">
        <f aca="false">IF(D107&gt;0,D107,I106)</f>
        <v>0.0275</v>
      </c>
      <c r="J107" s="32" t="n">
        <f aca="false">IF(H107&gt;19,F107*I107/12,0)</f>
        <v>41.7904752835589</v>
      </c>
      <c r="K107" s="33" t="n">
        <f aca="false">K106+J107</f>
        <v>82.9509714004511</v>
      </c>
    </row>
    <row r="108" customFormat="false" ht="15" hidden="false" customHeight="false" outlineLevel="0" collapsed="false">
      <c r="B108" s="24" t="n">
        <f aca="false">DATE(Annee,3,1)</f>
        <v>40238</v>
      </c>
      <c r="C108" s="25" t="n">
        <v>274.9</v>
      </c>
      <c r="D108" s="34"/>
      <c r="E108" s="35" t="str">
        <f aca="false">IF(C108&gt;0,"versement","retrait")</f>
        <v>versement</v>
      </c>
      <c r="F108" s="28" t="n">
        <f aca="false">F107+C108</f>
        <v>18510.7437600984</v>
      </c>
      <c r="G108" s="29"/>
      <c r="H108" s="30" t="n">
        <v>20</v>
      </c>
      <c r="I108" s="31" t="n">
        <f aca="false">IF(D108&gt;0,D108,I107)</f>
        <v>0.0275</v>
      </c>
      <c r="J108" s="32" t="n">
        <f aca="false">IF(H108&gt;19,F108*I108/12,0)</f>
        <v>42.4204544502256</v>
      </c>
      <c r="K108" s="33" t="n">
        <f aca="false">K107+J108</f>
        <v>125.371425850677</v>
      </c>
    </row>
    <row r="109" customFormat="false" ht="15" hidden="false" customHeight="false" outlineLevel="0" collapsed="false">
      <c r="B109" s="24" t="n">
        <f aca="false">DATE(Annee,4,1)</f>
        <v>40269</v>
      </c>
      <c r="C109" s="25" t="n">
        <v>274.9</v>
      </c>
      <c r="D109" s="34"/>
      <c r="E109" s="35" t="str">
        <f aca="false">IF(C109&gt;0,"versement","retrait")</f>
        <v>versement</v>
      </c>
      <c r="F109" s="28" t="n">
        <f aca="false">F108+C109</f>
        <v>18785.6437600984</v>
      </c>
      <c r="G109" s="29"/>
      <c r="H109" s="30" t="n">
        <v>18</v>
      </c>
      <c r="I109" s="31" t="n">
        <f aca="false">IF(D109&gt;0,D109,I108)</f>
        <v>0.0275</v>
      </c>
      <c r="J109" s="32" t="n">
        <f aca="false">F109*I109/12</f>
        <v>43.0504336168922</v>
      </c>
      <c r="K109" s="33" t="n">
        <f aca="false">K108+J109</f>
        <v>168.421859467569</v>
      </c>
    </row>
    <row r="110" customFormat="false" ht="15" hidden="false" customHeight="false" outlineLevel="0" collapsed="false">
      <c r="B110" s="24" t="n">
        <f aca="false">DATE(Annee,5,1)</f>
        <v>40299</v>
      </c>
      <c r="C110" s="25" t="n">
        <v>274.9</v>
      </c>
      <c r="D110" s="34"/>
      <c r="E110" s="35" t="str">
        <f aca="false">IF(C110&gt;0,"versement","retrait")</f>
        <v>versement</v>
      </c>
      <c r="F110" s="28" t="n">
        <f aca="false">F109+C110</f>
        <v>19060.5437600984</v>
      </c>
      <c r="G110" s="29"/>
      <c r="H110" s="30" t="n">
        <v>16</v>
      </c>
      <c r="I110" s="31" t="n">
        <f aca="false">IF(D110&gt;0,D110,I109)</f>
        <v>0.0275</v>
      </c>
      <c r="J110" s="32" t="n">
        <f aca="false">F110*I110/12</f>
        <v>43.6804127835589</v>
      </c>
      <c r="K110" s="33" t="n">
        <f aca="false">K109+J110</f>
        <v>212.102272251128</v>
      </c>
    </row>
    <row r="111" customFormat="false" ht="15" hidden="false" customHeight="false" outlineLevel="0" collapsed="false">
      <c r="B111" s="24" t="n">
        <f aca="false">DATE(Annee,6,1)</f>
        <v>40330</v>
      </c>
      <c r="C111" s="25" t="n">
        <v>274.9</v>
      </c>
      <c r="D111" s="34"/>
      <c r="E111" s="35" t="str">
        <f aca="false">IF(C111&gt;0,"versement","retrait")</f>
        <v>versement</v>
      </c>
      <c r="F111" s="28" t="n">
        <f aca="false">F110+C111</f>
        <v>19335.4437600984</v>
      </c>
      <c r="G111" s="29"/>
      <c r="H111" s="30" t="n">
        <v>14</v>
      </c>
      <c r="I111" s="31" t="n">
        <f aca="false">IF(D111&gt;0,D111,I110)</f>
        <v>0.0275</v>
      </c>
      <c r="J111" s="32" t="n">
        <f aca="false">F111*I111/12</f>
        <v>44.3103919502256</v>
      </c>
      <c r="K111" s="33" t="n">
        <f aca="false">K110+J111</f>
        <v>256.412664201353</v>
      </c>
    </row>
    <row r="112" customFormat="false" ht="15" hidden="false" customHeight="false" outlineLevel="0" collapsed="false">
      <c r="B112" s="24" t="n">
        <f aca="false">DATE(Annee,7,1)</f>
        <v>40360</v>
      </c>
      <c r="C112" s="25" t="n">
        <v>274.9</v>
      </c>
      <c r="D112" s="34"/>
      <c r="E112" s="35" t="str">
        <f aca="false">IF(C112&gt;0,"versement","retrait")</f>
        <v>versement</v>
      </c>
      <c r="F112" s="28" t="n">
        <f aca="false">F111+C112</f>
        <v>19610.3437600984</v>
      </c>
      <c r="G112" s="29"/>
      <c r="H112" s="30" t="n">
        <v>12</v>
      </c>
      <c r="I112" s="31" t="n">
        <f aca="false">IF(D112&gt;0,D112,I111)</f>
        <v>0.0275</v>
      </c>
      <c r="J112" s="32" t="n">
        <f aca="false">F112*I112/12</f>
        <v>44.9403711168922</v>
      </c>
      <c r="K112" s="33" t="n">
        <f aca="false">K111+J112</f>
        <v>301.353035318246</v>
      </c>
    </row>
    <row r="113" customFormat="false" ht="15" hidden="false" customHeight="false" outlineLevel="0" collapsed="false">
      <c r="B113" s="24" t="n">
        <f aca="false">DATE(Annee,8,1)</f>
        <v>40391</v>
      </c>
      <c r="C113" s="25" t="n">
        <v>274.9</v>
      </c>
      <c r="D113" s="34"/>
      <c r="E113" s="35" t="str">
        <f aca="false">IF(C113&gt;0,"versement","retrait")</f>
        <v>versement</v>
      </c>
      <c r="F113" s="28" t="n">
        <f aca="false">F112+C113</f>
        <v>19885.2437600984</v>
      </c>
      <c r="G113" s="29"/>
      <c r="H113" s="30" t="n">
        <v>10</v>
      </c>
      <c r="I113" s="31" t="n">
        <f aca="false">IF(D113&gt;0,D113,I112)</f>
        <v>0.0275</v>
      </c>
      <c r="J113" s="32" t="n">
        <f aca="false">F113*I113/12</f>
        <v>45.5703502835589</v>
      </c>
      <c r="K113" s="33" t="n">
        <f aca="false">K112+J113</f>
        <v>346.923385601805</v>
      </c>
    </row>
    <row r="114" customFormat="false" ht="15" hidden="false" customHeight="false" outlineLevel="0" collapsed="false">
      <c r="B114" s="24" t="n">
        <f aca="false">DATE(Annee,9,1)</f>
        <v>40422</v>
      </c>
      <c r="C114" s="25" t="n">
        <v>274.9</v>
      </c>
      <c r="D114" s="34"/>
      <c r="E114" s="35" t="str">
        <f aca="false">IF(C114&gt;0,"versement","retrait")</f>
        <v>versement</v>
      </c>
      <c r="F114" s="28" t="n">
        <f aca="false">F113+C114</f>
        <v>20160.1437600984</v>
      </c>
      <c r="G114" s="29"/>
      <c r="H114" s="30" t="n">
        <v>8</v>
      </c>
      <c r="I114" s="31" t="n">
        <f aca="false">IF(D114&gt;0,D114,I113)</f>
        <v>0.0275</v>
      </c>
      <c r="J114" s="32" t="n">
        <f aca="false">F114*I114/12</f>
        <v>46.2003294502256</v>
      </c>
      <c r="K114" s="33" t="n">
        <f aca="false">K113+J114</f>
        <v>393.12371505203</v>
      </c>
    </row>
    <row r="115" customFormat="false" ht="15" hidden="false" customHeight="false" outlineLevel="0" collapsed="false">
      <c r="B115" s="24" t="n">
        <f aca="false">DATE(Annee,10,1)</f>
        <v>40452</v>
      </c>
      <c r="C115" s="25" t="n">
        <v>274.9</v>
      </c>
      <c r="D115" s="34"/>
      <c r="E115" s="35" t="str">
        <f aca="false">IF(C115&gt;0,"versement","retrait")</f>
        <v>versement</v>
      </c>
      <c r="F115" s="28" t="n">
        <f aca="false">F114+C115</f>
        <v>20435.0437600984</v>
      </c>
      <c r="G115" s="29"/>
      <c r="H115" s="30" t="n">
        <v>6</v>
      </c>
      <c r="I115" s="31" t="n">
        <f aca="false">IF(D115&gt;0,D115,I114)</f>
        <v>0.0275</v>
      </c>
      <c r="J115" s="32" t="n">
        <f aca="false">F115*I115/12</f>
        <v>46.8303086168923</v>
      </c>
      <c r="K115" s="33" t="n">
        <f aca="false">K114+J115</f>
        <v>439.954023668922</v>
      </c>
    </row>
    <row r="116" customFormat="false" ht="15" hidden="false" customHeight="false" outlineLevel="0" collapsed="false">
      <c r="B116" s="24" t="n">
        <f aca="false">DATE(Annee,11,1)</f>
        <v>40483</v>
      </c>
      <c r="C116" s="25" t="n">
        <v>274.9</v>
      </c>
      <c r="D116" s="34"/>
      <c r="E116" s="35" t="str">
        <f aca="false">IF(C116&gt;0,"versement","retrait")</f>
        <v>versement</v>
      </c>
      <c r="F116" s="28" t="n">
        <f aca="false">F115+C116</f>
        <v>20709.9437600984</v>
      </c>
      <c r="G116" s="29"/>
      <c r="H116" s="30" t="n">
        <v>4</v>
      </c>
      <c r="I116" s="31" t="n">
        <f aca="false">IF(D116&gt;0,D116,I115)</f>
        <v>0.0275</v>
      </c>
      <c r="J116" s="32" t="n">
        <f aca="false">F116*I116/12</f>
        <v>47.4602877835589</v>
      </c>
      <c r="K116" s="33" t="n">
        <f aca="false">K115+J116</f>
        <v>487.414311452481</v>
      </c>
    </row>
    <row r="117" customFormat="false" ht="15.75" hidden="false" customHeight="false" outlineLevel="0" collapsed="false">
      <c r="B117" s="24" t="n">
        <f aca="false">DATE(Annee,12,1)</f>
        <v>40513</v>
      </c>
      <c r="C117" s="25" t="n">
        <v>274.9</v>
      </c>
      <c r="D117" s="34"/>
      <c r="E117" s="35" t="str">
        <f aca="false">IF(C117&gt;0,"versement","retrait")</f>
        <v>versement</v>
      </c>
      <c r="F117" s="36" t="n">
        <f aca="false">F116+C117</f>
        <v>20984.8437600984</v>
      </c>
      <c r="G117" s="29"/>
      <c r="H117" s="30" t="n">
        <v>2</v>
      </c>
      <c r="I117" s="31" t="n">
        <f aca="false">IF(D117&gt;0,D117,I116)</f>
        <v>0.0275</v>
      </c>
      <c r="J117" s="32" t="n">
        <f aca="false">F117*I117/12</f>
        <v>48.0902669502256</v>
      </c>
      <c r="K117" s="33" t="n">
        <f aca="false">K116+J117</f>
        <v>535.504578402707</v>
      </c>
    </row>
    <row r="118" customFormat="false" ht="15.75" hidden="false" customHeight="false" outlineLevel="0" collapsed="false">
      <c r="B118" s="37"/>
      <c r="C118" s="50"/>
      <c r="D118" s="39"/>
      <c r="E118" s="40" t="e">
        <f aca="false">"Capitalisation au "&amp;TEXT(DATE(Annee+5,12,31),"jj/mm/aaaa")</f>
        <v>#VALUE!</v>
      </c>
      <c r="F118" s="41" t="n">
        <f aca="false">F117+K117</f>
        <v>21520.3483385012</v>
      </c>
      <c r="H118" s="42"/>
      <c r="I118" s="43" t="s">
        <v>13</v>
      </c>
      <c r="J118" s="44"/>
      <c r="K118" s="45" t="n">
        <f aca="false">K117</f>
        <v>535.504578402707</v>
      </c>
    </row>
    <row r="119" customFormat="false" ht="15" hidden="false" customHeight="false" outlineLevel="0" collapsed="false">
      <c r="I119" s="46"/>
    </row>
    <row r="120" customFormat="false" ht="15" hidden="false" customHeight="false" outlineLevel="0" collapsed="false">
      <c r="E120" s="48"/>
    </row>
  </sheetData>
  <mergeCells count="15">
    <mergeCell ref="E5:F5"/>
    <mergeCell ref="C11:F11"/>
    <mergeCell ref="C12:F12"/>
    <mergeCell ref="B14:F14"/>
    <mergeCell ref="H14:K14"/>
    <mergeCell ref="B32:F32"/>
    <mergeCell ref="H32:K32"/>
    <mergeCell ref="B50:F50"/>
    <mergeCell ref="H50:K50"/>
    <mergeCell ref="B68:F68"/>
    <mergeCell ref="H68:K68"/>
    <mergeCell ref="B86:F86"/>
    <mergeCell ref="H86:K86"/>
    <mergeCell ref="B104:F104"/>
    <mergeCell ref="H104:K104"/>
  </mergeCells>
  <conditionalFormatting sqref="B35:B45">
    <cfRule type="expression" priority="2" aboveAverage="0" equalAverage="0" bottom="0" percent="0" rank="0" text="" dxfId="0">
      <formula>AND(ISBLANK(B35),OR(NOT(ISBLANK(C35)),NOT(ISBLANK(D35))))</formula>
    </cfRule>
  </conditionalFormatting>
  <conditionalFormatting sqref="B53:B63">
    <cfRule type="expression" priority="3" aboveAverage="0" equalAverage="0" bottom="0" percent="0" rank="0" text="" dxfId="1">
      <formula>AND(ISBLANK(B53),OR(NOT(ISBLANK(C53)),NOT(ISBLANK(D53))))</formula>
    </cfRule>
  </conditionalFormatting>
  <conditionalFormatting sqref="B71:B81">
    <cfRule type="expression" priority="4" aboveAverage="0" equalAverage="0" bottom="0" percent="0" rank="0" text="" dxfId="2">
      <formula>AND(ISBLANK(B71),OR(NOT(ISBLANK(C71)),NOT(ISBLANK(D71))))</formula>
    </cfRule>
  </conditionalFormatting>
  <conditionalFormatting sqref="B89:B99">
    <cfRule type="expression" priority="5" aboveAverage="0" equalAverage="0" bottom="0" percent="0" rank="0" text="" dxfId="3">
      <formula>AND(ISBLANK(B89),OR(NOT(ISBLANK(C89)),NOT(ISBLANK(D89))))</formula>
    </cfRule>
  </conditionalFormatting>
  <conditionalFormatting sqref="B53:B63">
    <cfRule type="expression" priority="6" aboveAverage="0" equalAverage="0" bottom="0" percent="0" rank="0" text="" dxfId="4">
      <formula>AND(ISBLANK(B53),OR(NOT(ISBLANK(C53)),NOT(ISBLANK(D53))))</formula>
    </cfRule>
  </conditionalFormatting>
  <conditionalFormatting sqref="B71:B81">
    <cfRule type="expression" priority="7" aboveAverage="0" equalAverage="0" bottom="0" percent="0" rank="0" text="" dxfId="5">
      <formula>AND(ISBLANK(B71),OR(NOT(ISBLANK(C71)),NOT(ISBLANK(D71))))</formula>
    </cfRule>
  </conditionalFormatting>
  <conditionalFormatting sqref="B89:B99">
    <cfRule type="expression" priority="8" aboveAverage="0" equalAverage="0" bottom="0" percent="0" rank="0" text="" dxfId="6">
      <formula>AND(ISBLANK(B89),OR(NOT(ISBLANK(C89)),NOT(ISBLANK(D89))))</formula>
    </cfRule>
  </conditionalFormatting>
  <conditionalFormatting sqref="B107:B117">
    <cfRule type="expression" priority="9" aboveAverage="0" equalAverage="0" bottom="0" percent="0" rank="0" text="" dxfId="7">
      <formula>AND(ISBLANK(B107),OR(NOT(ISBLANK(C107)),NOT(ISBLANK(D107))))</formula>
    </cfRule>
  </conditionalFormatting>
  <conditionalFormatting sqref="B71:B81">
    <cfRule type="expression" priority="10" aboveAverage="0" equalAverage="0" bottom="0" percent="0" rank="0" text="" dxfId="8">
      <formula>AND(ISBLANK(B71),OR(NOT(ISBLANK(C71)),NOT(ISBLANK(D71))))</formula>
    </cfRule>
  </conditionalFormatting>
  <conditionalFormatting sqref="B89:B99">
    <cfRule type="expression" priority="11" aboveAverage="0" equalAverage="0" bottom="0" percent="0" rank="0" text="" dxfId="9">
      <formula>AND(ISBLANK(B89),OR(NOT(ISBLANK(C89)),NOT(ISBLANK(D89))))</formula>
    </cfRule>
  </conditionalFormatting>
  <conditionalFormatting sqref="B107:B117">
    <cfRule type="expression" priority="12" aboveAverage="0" equalAverage="0" bottom="0" percent="0" rank="0" text="" dxfId="10">
      <formula>AND(ISBLANK(B107),OR(NOT(ISBLANK(C107)),NOT(ISBLANK(D107))))</formula>
    </cfRule>
  </conditionalFormatting>
  <conditionalFormatting sqref="B89:B99">
    <cfRule type="expression" priority="13" aboveAverage="0" equalAverage="0" bottom="0" percent="0" rank="0" text="" dxfId="11">
      <formula>AND(ISBLANK(B89),OR(NOT(ISBLANK(C89)),NOT(ISBLANK(D89))))</formula>
    </cfRule>
  </conditionalFormatting>
  <conditionalFormatting sqref="B107:B117">
    <cfRule type="expression" priority="14" aboveAverage="0" equalAverage="0" bottom="0" percent="0" rank="0" text="" dxfId="12">
      <formula>AND(ISBLANK(B107),OR(NOT(ISBLANK(C107)),NOT(ISBLANK(D107))))</formula>
    </cfRule>
  </conditionalFormatting>
  <conditionalFormatting sqref="B107:B117">
    <cfRule type="expression" priority="15" aboveAverage="0" equalAverage="0" bottom="0" percent="0" rank="0" text="" dxfId="13">
      <formula>AND(ISBLANK(B107),OR(NOT(ISBLANK(C107)),NOT(ISBLANK(D107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8:23:43Z</dcterms:created>
  <dc:creator>Matthieu</dc:creator>
  <dc:description/>
  <dc:language>en-US</dc:language>
  <cp:lastModifiedBy>Matthieu</cp:lastModifiedBy>
  <dcterms:modified xsi:type="dcterms:W3CDTF">2010-08-13T17:53:59Z</dcterms:modified>
  <cp:revision>0</cp:revision>
  <dc:subject/>
  <dc:title/>
</cp:coreProperties>
</file>