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1" sheetId="1" state="visible" r:id="rId2"/>
    <sheet name="Feuil1" sheetId="2" state="visible" r:id="rId3"/>
    <sheet name="Feuil2" sheetId="3" state="visible" r:id="rId4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30">
  <si>
    <t xml:space="preserve">DÉCÈS PAR ANNÉE DE NAISSANCE ET AGE</t>
  </si>
  <si>
    <t xml:space="preserve">Année 2010 </t>
  </si>
  <si>
    <t xml:space="preserve">Année</t>
  </si>
  <si>
    <t xml:space="preserve">Âge</t>
  </si>
  <si>
    <t xml:space="preserve">nombre de décès</t>
  </si>
  <si>
    <t xml:space="preserve">Effectifs</t>
  </si>
  <si>
    <t xml:space="preserve">taux de décès</t>
  </si>
  <si>
    <t xml:space="preserve">taux de survie</t>
  </si>
  <si>
    <t xml:space="preserve">proportion</t>
  </si>
  <si>
    <t xml:space="preserve">proportion </t>
  </si>
  <si>
    <t xml:space="preserve">de</t>
  </si>
  <si>
    <t xml:space="preserve">atteint</t>
  </si>
  <si>
    <t xml:space="preserve">dans la </t>
  </si>
  <si>
    <t xml:space="preserve">de la population</t>
  </si>
  <si>
    <t xml:space="preserve">de décès</t>
  </si>
  <si>
    <t xml:space="preserve">naissance</t>
  </si>
  <si>
    <t xml:space="preserve">dans</t>
  </si>
  <si>
    <t xml:space="preserve">population</t>
  </si>
  <si>
    <t xml:space="preserve">ayant dépassé </t>
  </si>
  <si>
    <t xml:space="preserve">à cet âge</t>
  </si>
  <si>
    <t xml:space="preserve"> </t>
  </si>
  <si>
    <t xml:space="preserve">l'année</t>
  </si>
  <si>
    <t xml:space="preserve">française</t>
  </si>
  <si>
    <t xml:space="preserve">cet âge</t>
  </si>
  <si>
    <t xml:space="preserve">2010 </t>
  </si>
  <si>
    <t xml:space="preserve">2009 </t>
  </si>
  <si>
    <t xml:space="preserve">2008 </t>
  </si>
  <si>
    <t xml:space="preserve">2007 </t>
  </si>
  <si>
    <t xml:space="preserve">2006 </t>
  </si>
  <si>
    <t xml:space="preserve">2005 </t>
  </si>
  <si>
    <t xml:space="preserve">2004 </t>
  </si>
  <si>
    <t xml:space="preserve">2003 </t>
  </si>
  <si>
    <t xml:space="preserve">2002 </t>
  </si>
  <si>
    <t xml:space="preserve">2001 </t>
  </si>
  <si>
    <t xml:space="preserve">2000 </t>
  </si>
  <si>
    <t xml:space="preserve">1999 </t>
  </si>
  <si>
    <t xml:space="preserve">1998 </t>
  </si>
  <si>
    <t xml:space="preserve">12</t>
  </si>
  <si>
    <t xml:space="preserve">1997 </t>
  </si>
  <si>
    <t xml:space="preserve">13</t>
  </si>
  <si>
    <t xml:space="preserve">1996 </t>
  </si>
  <si>
    <t xml:space="preserve">14</t>
  </si>
  <si>
    <t xml:space="preserve">1995 </t>
  </si>
  <si>
    <t xml:space="preserve">15</t>
  </si>
  <si>
    <t xml:space="preserve">1994 </t>
  </si>
  <si>
    <t xml:space="preserve">16</t>
  </si>
  <si>
    <t xml:space="preserve">1993 </t>
  </si>
  <si>
    <t xml:space="preserve">17</t>
  </si>
  <si>
    <t xml:space="preserve">1992 </t>
  </si>
  <si>
    <t xml:space="preserve">18</t>
  </si>
  <si>
    <t xml:space="preserve">1991 </t>
  </si>
  <si>
    <t xml:space="preserve">19</t>
  </si>
  <si>
    <t xml:space="preserve">1990 </t>
  </si>
  <si>
    <t xml:space="preserve">20</t>
  </si>
  <si>
    <t xml:space="preserve">1989 </t>
  </si>
  <si>
    <t xml:space="preserve">21</t>
  </si>
  <si>
    <t xml:space="preserve">1988 </t>
  </si>
  <si>
    <t xml:space="preserve">22</t>
  </si>
  <si>
    <t xml:space="preserve">1987 </t>
  </si>
  <si>
    <t xml:space="preserve">23</t>
  </si>
  <si>
    <t xml:space="preserve">1986 </t>
  </si>
  <si>
    <t xml:space="preserve">24</t>
  </si>
  <si>
    <t xml:space="preserve">1985 </t>
  </si>
  <si>
    <t xml:space="preserve">25</t>
  </si>
  <si>
    <t xml:space="preserve">1984 </t>
  </si>
  <si>
    <t xml:space="preserve">26</t>
  </si>
  <si>
    <t xml:space="preserve">1983 </t>
  </si>
  <si>
    <t xml:space="preserve">27</t>
  </si>
  <si>
    <t xml:space="preserve">1982 </t>
  </si>
  <si>
    <t xml:space="preserve">28</t>
  </si>
  <si>
    <t xml:space="preserve">1981 </t>
  </si>
  <si>
    <t xml:space="preserve">29</t>
  </si>
  <si>
    <t xml:space="preserve">1980 </t>
  </si>
  <si>
    <t xml:space="preserve">30</t>
  </si>
  <si>
    <t xml:space="preserve">1979 </t>
  </si>
  <si>
    <t xml:space="preserve">31</t>
  </si>
  <si>
    <t xml:space="preserve">1978 </t>
  </si>
  <si>
    <t xml:space="preserve">32</t>
  </si>
  <si>
    <t xml:space="preserve">1977 </t>
  </si>
  <si>
    <t xml:space="preserve">33</t>
  </si>
  <si>
    <t xml:space="preserve">1976 </t>
  </si>
  <si>
    <t xml:space="preserve">34</t>
  </si>
  <si>
    <t xml:space="preserve">1975 </t>
  </si>
  <si>
    <t xml:space="preserve">35</t>
  </si>
  <si>
    <t xml:space="preserve">1974 </t>
  </si>
  <si>
    <t xml:space="preserve">36</t>
  </si>
  <si>
    <t xml:space="preserve">1973 </t>
  </si>
  <si>
    <t xml:space="preserve">37</t>
  </si>
  <si>
    <t xml:space="preserve">1972 </t>
  </si>
  <si>
    <t xml:space="preserve">38</t>
  </si>
  <si>
    <t xml:space="preserve">1971 </t>
  </si>
  <si>
    <t xml:space="preserve">39</t>
  </si>
  <si>
    <t xml:space="preserve">1970 </t>
  </si>
  <si>
    <t xml:space="preserve">40</t>
  </si>
  <si>
    <t xml:space="preserve">1969 </t>
  </si>
  <si>
    <t xml:space="preserve">41</t>
  </si>
  <si>
    <t xml:space="preserve">1968 </t>
  </si>
  <si>
    <t xml:space="preserve">42</t>
  </si>
  <si>
    <t xml:space="preserve">1967 </t>
  </si>
  <si>
    <t xml:space="preserve">43</t>
  </si>
  <si>
    <t xml:space="preserve">1966 </t>
  </si>
  <si>
    <t xml:space="preserve">44</t>
  </si>
  <si>
    <t xml:space="preserve">1965 </t>
  </si>
  <si>
    <t xml:space="preserve">45</t>
  </si>
  <si>
    <t xml:space="preserve">1964 </t>
  </si>
  <si>
    <t xml:space="preserve">46</t>
  </si>
  <si>
    <t xml:space="preserve">1963 </t>
  </si>
  <si>
    <t xml:space="preserve">47</t>
  </si>
  <si>
    <t xml:space="preserve">1962 </t>
  </si>
  <si>
    <t xml:space="preserve">48</t>
  </si>
  <si>
    <t xml:space="preserve">1961 </t>
  </si>
  <si>
    <t xml:space="preserve">49</t>
  </si>
  <si>
    <t xml:space="preserve">1960 </t>
  </si>
  <si>
    <t xml:space="preserve">1959 </t>
  </si>
  <si>
    <t xml:space="preserve">51</t>
  </si>
  <si>
    <t xml:space="preserve">1958 </t>
  </si>
  <si>
    <t xml:space="preserve">52</t>
  </si>
  <si>
    <t xml:space="preserve">1957 </t>
  </si>
  <si>
    <t xml:space="preserve">53</t>
  </si>
  <si>
    <t xml:space="preserve">1956 </t>
  </si>
  <si>
    <t xml:space="preserve">54</t>
  </si>
  <si>
    <t xml:space="preserve">1955 </t>
  </si>
  <si>
    <t xml:space="preserve">55</t>
  </si>
  <si>
    <t xml:space="preserve">1954 </t>
  </si>
  <si>
    <t xml:space="preserve">56</t>
  </si>
  <si>
    <t xml:space="preserve">1953 </t>
  </si>
  <si>
    <t xml:space="preserve">57</t>
  </si>
  <si>
    <t xml:space="preserve">1952 </t>
  </si>
  <si>
    <t xml:space="preserve">58</t>
  </si>
  <si>
    <t xml:space="preserve">1951 </t>
  </si>
  <si>
    <t xml:space="preserve">59</t>
  </si>
  <si>
    <t xml:space="preserve">1950 </t>
  </si>
  <si>
    <t xml:space="preserve">60</t>
  </si>
  <si>
    <t xml:space="preserve">1949 </t>
  </si>
  <si>
    <t xml:space="preserve">61</t>
  </si>
  <si>
    <t xml:space="preserve">1948 </t>
  </si>
  <si>
    <t xml:space="preserve">62</t>
  </si>
  <si>
    <t xml:space="preserve">1947 </t>
  </si>
  <si>
    <t xml:space="preserve">63</t>
  </si>
  <si>
    <t xml:space="preserve">1946 </t>
  </si>
  <si>
    <t xml:space="preserve">64</t>
  </si>
  <si>
    <t xml:space="preserve">1945 </t>
  </si>
  <si>
    <t xml:space="preserve">65</t>
  </si>
  <si>
    <t xml:space="preserve">1944 </t>
  </si>
  <si>
    <t xml:space="preserve">66</t>
  </si>
  <si>
    <t xml:space="preserve">1943 </t>
  </si>
  <si>
    <t xml:space="preserve">67</t>
  </si>
  <si>
    <t xml:space="preserve">1942 </t>
  </si>
  <si>
    <t xml:space="preserve">68</t>
  </si>
  <si>
    <t xml:space="preserve">1941 </t>
  </si>
  <si>
    <t xml:space="preserve">69</t>
  </si>
  <si>
    <t xml:space="preserve">1940 </t>
  </si>
  <si>
    <t xml:space="preserve">70</t>
  </si>
  <si>
    <t xml:space="preserve">1939 </t>
  </si>
  <si>
    <t xml:space="preserve">71</t>
  </si>
  <si>
    <t xml:space="preserve">1938 </t>
  </si>
  <si>
    <t xml:space="preserve">72</t>
  </si>
  <si>
    <t xml:space="preserve">1937 </t>
  </si>
  <si>
    <t xml:space="preserve">73</t>
  </si>
  <si>
    <t xml:space="preserve">1936 </t>
  </si>
  <si>
    <t xml:space="preserve">74</t>
  </si>
  <si>
    <t xml:space="preserve">1935 </t>
  </si>
  <si>
    <t xml:space="preserve">75</t>
  </si>
  <si>
    <t xml:space="preserve">1934 </t>
  </si>
  <si>
    <t xml:space="preserve">76</t>
  </si>
  <si>
    <t xml:space="preserve">1933 </t>
  </si>
  <si>
    <t xml:space="preserve">77</t>
  </si>
  <si>
    <t xml:space="preserve">1932 </t>
  </si>
  <si>
    <t xml:space="preserve">78</t>
  </si>
  <si>
    <t xml:space="preserve">1931 </t>
  </si>
  <si>
    <t xml:space="preserve">79</t>
  </si>
  <si>
    <t xml:space="preserve">1930 </t>
  </si>
  <si>
    <t xml:space="preserve">80</t>
  </si>
  <si>
    <t xml:space="preserve">1929 </t>
  </si>
  <si>
    <t xml:space="preserve">81</t>
  </si>
  <si>
    <t xml:space="preserve">1928 </t>
  </si>
  <si>
    <t xml:space="preserve">82</t>
  </si>
  <si>
    <t xml:space="preserve">1927 </t>
  </si>
  <si>
    <t xml:space="preserve">83</t>
  </si>
  <si>
    <t xml:space="preserve">1926 </t>
  </si>
  <si>
    <t xml:space="preserve">84</t>
  </si>
  <si>
    <t xml:space="preserve">1925 </t>
  </si>
  <si>
    <t xml:space="preserve">85</t>
  </si>
  <si>
    <t xml:space="preserve">1924 </t>
  </si>
  <si>
    <t xml:space="preserve">86</t>
  </si>
  <si>
    <t xml:space="preserve">1923 </t>
  </si>
  <si>
    <t xml:space="preserve">87</t>
  </si>
  <si>
    <t xml:space="preserve">1922 </t>
  </si>
  <si>
    <t xml:space="preserve">88</t>
  </si>
  <si>
    <t xml:space="preserve">1921 </t>
  </si>
  <si>
    <t xml:space="preserve">89</t>
  </si>
  <si>
    <t xml:space="preserve">1920 </t>
  </si>
  <si>
    <t xml:space="preserve">90</t>
  </si>
  <si>
    <t xml:space="preserve">1919 </t>
  </si>
  <si>
    <t xml:space="preserve">91</t>
  </si>
  <si>
    <t xml:space="preserve">1918 </t>
  </si>
  <si>
    <t xml:space="preserve">92</t>
  </si>
  <si>
    <t xml:space="preserve">1917 </t>
  </si>
  <si>
    <t xml:space="preserve">93</t>
  </si>
  <si>
    <t xml:space="preserve">1916 </t>
  </si>
  <si>
    <t xml:space="preserve">94</t>
  </si>
  <si>
    <t xml:space="preserve">1915 </t>
  </si>
  <si>
    <t xml:space="preserve">95</t>
  </si>
  <si>
    <t xml:space="preserve">1914 </t>
  </si>
  <si>
    <t xml:space="preserve">96</t>
  </si>
  <si>
    <t xml:space="preserve">1913 </t>
  </si>
  <si>
    <t xml:space="preserve">97</t>
  </si>
  <si>
    <t xml:space="preserve">1912 </t>
  </si>
  <si>
    <t xml:space="preserve">98</t>
  </si>
  <si>
    <t xml:space="preserve">1911 </t>
  </si>
  <si>
    <t xml:space="preserve">99</t>
  </si>
  <si>
    <t xml:space="preserve">1910 </t>
  </si>
  <si>
    <t xml:space="preserve">100</t>
  </si>
  <si>
    <t xml:space="preserve">1909 </t>
  </si>
  <si>
    <t xml:space="preserve">101</t>
  </si>
  <si>
    <t xml:space="preserve">plus de 100 ans*</t>
  </si>
  <si>
    <t xml:space="preserve">1908 </t>
  </si>
  <si>
    <t xml:space="preserve">102</t>
  </si>
  <si>
    <t xml:space="preserve">1907 </t>
  </si>
  <si>
    <t xml:space="preserve">103</t>
  </si>
  <si>
    <t xml:space="preserve">1906 </t>
  </si>
  <si>
    <t xml:space="preserve">1905 ou avant </t>
  </si>
  <si>
    <t xml:space="preserve">110</t>
  </si>
  <si>
    <t xml:space="preserve">Ensemble</t>
  </si>
  <si>
    <t xml:space="preserve">*pour le calcul de l'espérance de vie, 101 est l'âge moyen des centenaires.</t>
  </si>
  <si>
    <t xml:space="preserve">Champ : France métropolitaine, territoire au 31 décembre 2010</t>
  </si>
  <si>
    <t xml:space="preserve">Source : Insee, statistiques de l'état civil </t>
  </si>
  <si>
    <t xml:space="preserve">HOMMES</t>
  </si>
  <si>
    <t xml:space="preserve">de la </t>
  </si>
  <si>
    <t xml:space="preserve">FEMM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000000"/>
    <numFmt numFmtId="167" formatCode="#,##0\ "/>
    <numFmt numFmtId="168" formatCode="#,##0"/>
    <numFmt numFmtId="169" formatCode="0%"/>
    <numFmt numFmtId="170" formatCode="0.00%"/>
    <numFmt numFmtId="171" formatCode="General"/>
    <numFmt numFmtId="172" formatCode="0.00000%"/>
    <numFmt numFmtId="173" formatCode="_-* #,##0.00&quot; F&quot;_-;\-* #,##0.00&quot; F&quot;_-;_-* \-??&quot; F&quot;_-;_-@_-"/>
    <numFmt numFmtId="174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pane xSplit="2" ySplit="9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C103" activeCellId="0" sqref="C103"/>
    </sheetView>
  </sheetViews>
  <sheetFormatPr defaultColWidth="11.43359375" defaultRowHeight="12.3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0.55"/>
    <col collapsed="false" customWidth="true" hidden="false" outlineLevel="0" max="3" min="3" style="1" width="15.1"/>
    <col collapsed="false" customWidth="true" hidden="false" outlineLevel="0" max="4" min="4" style="1" width="10.32"/>
    <col collapsed="false" customWidth="true" hidden="false" outlineLevel="0" max="5" min="5" style="1" width="14.55"/>
    <col collapsed="false" customWidth="true" hidden="false" outlineLevel="0" max="6" min="6" style="1" width="23.43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false" outlineLevel="0" max="9" min="9" style="1" width="8.1"/>
    <col collapsed="false" customWidth="true" hidden="false" outlineLevel="0" max="10" min="10" style="1" width="10.66"/>
    <col collapsed="false" customWidth="true" hidden="false" outlineLevel="0" max="11" min="11" style="1" width="7.55"/>
    <col collapsed="false" customWidth="true" hidden="false" outlineLevel="0" max="12" min="12" style="1" width="9.21"/>
    <col collapsed="false" customWidth="true" hidden="false" outlineLevel="0" max="13" min="13" style="1" width="8.99"/>
    <col collapsed="false" customWidth="true" hidden="false" outlineLevel="0" max="14" min="14" style="1" width="27.99"/>
    <col collapsed="false" customWidth="false" hidden="false" outlineLevel="0" max="257" min="15" style="1" width="11.43"/>
  </cols>
  <sheetData>
    <row r="1" customFormat="false" ht="15" hidden="false" customHeight="true" outlineLevel="0" collapsed="false">
      <c r="A1" s="1" t="s">
        <v>0</v>
      </c>
    </row>
    <row r="2" customFormat="false" ht="12.3" hidden="false" customHeight="false" outlineLevel="0" collapsed="false">
      <c r="A2" s="1" t="s">
        <v>1</v>
      </c>
    </row>
    <row r="3" customFormat="false" ht="12.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3" hidden="false" customHeight="false" outlineLevel="0" collapsed="false">
      <c r="A4" s="3"/>
      <c r="B4" s="3"/>
      <c r="C4" s="3"/>
    </row>
    <row r="5" customFormat="false" ht="12.3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F5" s="5" t="s">
        <v>6</v>
      </c>
      <c r="H5" s="6" t="s">
        <v>7</v>
      </c>
      <c r="J5" s="1" t="s">
        <v>8</v>
      </c>
      <c r="L5" s="1" t="s">
        <v>9</v>
      </c>
    </row>
    <row r="6" customFormat="false" ht="12.3" hidden="false" customHeight="false" outlineLevel="0" collapsed="false">
      <c r="A6" s="4" t="s">
        <v>10</v>
      </c>
      <c r="B6" s="4" t="s">
        <v>11</v>
      </c>
      <c r="C6" s="4"/>
      <c r="D6" s="1" t="s">
        <v>12</v>
      </c>
      <c r="J6" s="1" t="s">
        <v>13</v>
      </c>
      <c r="L6" s="1" t="s">
        <v>14</v>
      </c>
    </row>
    <row r="7" customFormat="false" ht="12.3" hidden="false" customHeight="false" outlineLevel="0" collapsed="false">
      <c r="A7" s="4" t="s">
        <v>15</v>
      </c>
      <c r="B7" s="4" t="s">
        <v>16</v>
      </c>
      <c r="C7" s="4"/>
      <c r="D7" s="1" t="s">
        <v>17</v>
      </c>
      <c r="J7" s="1" t="s">
        <v>18</v>
      </c>
      <c r="L7" s="1" t="s">
        <v>19</v>
      </c>
    </row>
    <row r="8" customFormat="false" ht="12.3" hidden="false" customHeight="false" outlineLevel="0" collapsed="false">
      <c r="A8" s="4" t="s">
        <v>20</v>
      </c>
      <c r="B8" s="4" t="s">
        <v>21</v>
      </c>
      <c r="C8" s="4"/>
      <c r="D8" s="7" t="s">
        <v>22</v>
      </c>
      <c r="J8" s="1" t="s">
        <v>23</v>
      </c>
    </row>
    <row r="9" customFormat="false" ht="12.3" hidden="false" customHeight="false" outlineLevel="0" collapsed="false">
      <c r="A9" s="8"/>
      <c r="B9" s="9"/>
      <c r="C9" s="9"/>
    </row>
    <row r="10" customFormat="false" ht="12.3" hidden="false" customHeight="false" outlineLevel="0" collapsed="false">
      <c r="A10" s="10"/>
      <c r="B10" s="10"/>
      <c r="C10" s="10"/>
      <c r="N10" s="11"/>
    </row>
    <row r="11" customFormat="false" ht="12.3" hidden="false" customHeight="false" outlineLevel="0" collapsed="false">
      <c r="A11" s="10" t="s">
        <v>24</v>
      </c>
      <c r="B11" s="10" t="n">
        <v>0</v>
      </c>
      <c r="C11" s="12" t="n">
        <v>2457</v>
      </c>
      <c r="D11" s="13" t="n">
        <v>827927</v>
      </c>
      <c r="F11" s="14" t="n">
        <f aca="false">C11/D11</f>
        <v>0.00296765294524759</v>
      </c>
      <c r="H11" s="15" t="n">
        <f aca="false">1-F11</f>
        <v>0.997032347054752</v>
      </c>
      <c r="J11" s="16" t="n">
        <v>1</v>
      </c>
      <c r="L11" s="15" t="n">
        <f aca="false">F11</f>
        <v>0.00296765294524759</v>
      </c>
      <c r="N11" s="17" t="n">
        <f aca="false">B11*L11</f>
        <v>0</v>
      </c>
    </row>
    <row r="12" customFormat="false" ht="12.3" hidden="false" customHeight="false" outlineLevel="0" collapsed="false">
      <c r="A12" s="10" t="s">
        <v>25</v>
      </c>
      <c r="B12" s="10" t="n">
        <v>1</v>
      </c>
      <c r="C12" s="12" t="n">
        <v>444</v>
      </c>
      <c r="D12" s="13" t="n">
        <v>817050</v>
      </c>
      <c r="F12" s="14" t="n">
        <f aca="false">C12/D12</f>
        <v>0.000543418395447035</v>
      </c>
      <c r="H12" s="15" t="n">
        <f aca="false">1-F12</f>
        <v>0.999456581604553</v>
      </c>
      <c r="J12" s="15" t="n">
        <v>0.997</v>
      </c>
      <c r="L12" s="18" t="n">
        <f aca="false">J12*F12</f>
        <v>0.000541788140260694</v>
      </c>
      <c r="N12" s="17" t="n">
        <f aca="false">B12*L12</f>
        <v>0.000541788140260694</v>
      </c>
    </row>
    <row r="13" customFormat="false" ht="12.3" hidden="false" customHeight="false" outlineLevel="0" collapsed="false">
      <c r="A13" s="10" t="s">
        <v>26</v>
      </c>
      <c r="B13" s="10" t="n">
        <v>2</v>
      </c>
      <c r="C13" s="12" t="n">
        <v>175</v>
      </c>
      <c r="D13" s="13" t="n">
        <v>794570</v>
      </c>
      <c r="F13" s="14" t="n">
        <f aca="false">C13/D13</f>
        <v>0.000220244912342525</v>
      </c>
      <c r="H13" s="15" t="n">
        <f aca="false">1-F13</f>
        <v>0.999779755087658</v>
      </c>
      <c r="J13" s="15" t="n">
        <f aca="false">J12*H12</f>
        <v>0.996458211859739</v>
      </c>
      <c r="L13" s="18" t="n">
        <f aca="false">J13*F13</f>
        <v>0.000219464851524037</v>
      </c>
      <c r="N13" s="17" t="n">
        <f aca="false">B13*L13</f>
        <v>0.000438929703048075</v>
      </c>
    </row>
    <row r="14" customFormat="false" ht="12.3" hidden="false" customHeight="false" outlineLevel="0" collapsed="false">
      <c r="A14" s="10" t="s">
        <v>27</v>
      </c>
      <c r="B14" s="10" t="n">
        <v>3</v>
      </c>
      <c r="C14" s="12" t="n">
        <v>114</v>
      </c>
      <c r="D14" s="13" t="n">
        <v>793131</v>
      </c>
      <c r="F14" s="14" t="n">
        <f aca="false">C14/D14</f>
        <v>0.000143734137235841</v>
      </c>
      <c r="H14" s="15" t="n">
        <f aca="false">1-F14</f>
        <v>0.999856265862764</v>
      </c>
      <c r="J14" s="15" t="n">
        <f aca="false">J13*H13</f>
        <v>0.996238747008215</v>
      </c>
      <c r="L14" s="18" t="n">
        <f aca="false">J14*F14</f>
        <v>0.000143193516782141</v>
      </c>
      <c r="N14" s="17" t="n">
        <f aca="false">B14*L14</f>
        <v>0.000429580550346424</v>
      </c>
    </row>
    <row r="15" customFormat="false" ht="12.3" hidden="false" customHeight="false" outlineLevel="0" collapsed="false">
      <c r="A15" s="10" t="s">
        <v>28</v>
      </c>
      <c r="B15" s="10" t="n">
        <v>4</v>
      </c>
      <c r="C15" s="12" t="n">
        <v>87</v>
      </c>
      <c r="D15" s="13" t="n">
        <v>809042</v>
      </c>
      <c r="F15" s="14" t="n">
        <f aca="false">C15/D15</f>
        <v>0.000107534590293211</v>
      </c>
      <c r="H15" s="15" t="n">
        <f aca="false">1-F15</f>
        <v>0.999892465409707</v>
      </c>
      <c r="J15" s="15" t="n">
        <f aca="false">J14*H14</f>
        <v>0.996095553491433</v>
      </c>
      <c r="L15" s="18" t="n">
        <f aca="false">J15*F15</f>
        <v>0.00010711472723759</v>
      </c>
      <c r="N15" s="17" t="n">
        <f aca="false">B15*L15</f>
        <v>0.000428458908950362</v>
      </c>
    </row>
    <row r="16" customFormat="false" ht="12.3" hidden="false" customHeight="false" outlineLevel="0" collapsed="false">
      <c r="A16" s="10" t="s">
        <v>29</v>
      </c>
      <c r="B16" s="10" t="n">
        <v>5</v>
      </c>
      <c r="C16" s="12" t="n">
        <v>69</v>
      </c>
      <c r="D16" s="13" t="n">
        <v>795602</v>
      </c>
      <c r="F16" s="14" t="n">
        <f aca="false">C16/D16</f>
        <v>8.6726780475665E-005</v>
      </c>
      <c r="H16" s="15" t="n">
        <f aca="false">1-F16</f>
        <v>0.999913273219524</v>
      </c>
      <c r="J16" s="15" t="n">
        <f aca="false">J15*H15</f>
        <v>0.995988438764196</v>
      </c>
      <c r="L16" s="18" t="n">
        <f aca="false">J16*F16</f>
        <v>8.63788706850027E-005</v>
      </c>
      <c r="N16" s="17" t="n">
        <f aca="false">B16*L16</f>
        <v>0.000431894353425013</v>
      </c>
    </row>
    <row r="17" customFormat="false" ht="12.3" hidden="false" customHeight="false" outlineLevel="0" collapsed="false">
      <c r="A17" s="10" t="s">
        <v>30</v>
      </c>
      <c r="B17" s="10" t="n">
        <v>6</v>
      </c>
      <c r="C17" s="12" t="n">
        <v>72</v>
      </c>
      <c r="D17" s="13" t="n">
        <v>792487</v>
      </c>
      <c r="F17" s="14" t="n">
        <f aca="false">C17/D17</f>
        <v>9.08532253525925E-005</v>
      </c>
      <c r="H17" s="15" t="n">
        <f aca="false">1-F17</f>
        <v>0.999909146774647</v>
      </c>
      <c r="J17" s="15" t="n">
        <f aca="false">J16*H16</f>
        <v>0.995902059893511</v>
      </c>
      <c r="L17" s="18" t="n">
        <f aca="false">J17*F17</f>
        <v>9.04809142766162E-005</v>
      </c>
      <c r="N17" s="17" t="n">
        <f aca="false">B17*L17</f>
        <v>0.000542885485659697</v>
      </c>
    </row>
    <row r="18" customFormat="false" ht="12.3" hidden="false" customHeight="false" outlineLevel="0" collapsed="false">
      <c r="A18" s="10" t="s">
        <v>31</v>
      </c>
      <c r="B18" s="10" t="n">
        <v>7</v>
      </c>
      <c r="C18" s="12" t="n">
        <v>73</v>
      </c>
      <c r="D18" s="13" t="n">
        <v>793224</v>
      </c>
      <c r="F18" s="14" t="n">
        <f aca="false">C18/D18</f>
        <v>9.20294897784232E-005</v>
      </c>
      <c r="H18" s="15" t="n">
        <f aca="false">1-F18</f>
        <v>0.999907970510222</v>
      </c>
      <c r="J18" s="15" t="n">
        <f aca="false">J17*H17</f>
        <v>0.995811578979234</v>
      </c>
      <c r="L18" s="18" t="n">
        <f aca="false">J18*F18</f>
        <v>9.16440315289049E-005</v>
      </c>
      <c r="N18" s="17" t="n">
        <f aca="false">B18*L18</f>
        <v>0.000641508220702334</v>
      </c>
    </row>
    <row r="19" customFormat="false" ht="12.3" hidden="false" customHeight="false" outlineLevel="0" collapsed="false">
      <c r="A19" s="10" t="s">
        <v>32</v>
      </c>
      <c r="B19" s="10" t="n">
        <v>8</v>
      </c>
      <c r="C19" s="12" t="n">
        <v>60</v>
      </c>
      <c r="D19" s="13" t="n">
        <v>802354</v>
      </c>
      <c r="F19" s="14" t="n">
        <f aca="false">C19/D19</f>
        <v>7.47799599677948E-005</v>
      </c>
      <c r="H19" s="15" t="n">
        <f aca="false">1-F19</f>
        <v>0.999925220040032</v>
      </c>
      <c r="J19" s="15" t="n">
        <f aca="false">J18*H18</f>
        <v>0.995719934947705</v>
      </c>
      <c r="L19" s="18" t="n">
        <f aca="false">J19*F19</f>
        <v>7.44598968745246E-005</v>
      </c>
      <c r="N19" s="17" t="n">
        <f aca="false">B19*L19</f>
        <v>0.000595679174996197</v>
      </c>
    </row>
    <row r="20" customFormat="false" ht="12.3" hidden="false" customHeight="false" outlineLevel="0" collapsed="false">
      <c r="A20" s="10" t="s">
        <v>33</v>
      </c>
      <c r="B20" s="10" t="n">
        <v>9</v>
      </c>
      <c r="C20" s="12" t="n">
        <v>70</v>
      </c>
      <c r="D20" s="13" t="n">
        <v>815774</v>
      </c>
      <c r="F20" s="14" t="n">
        <f aca="false">C20/D20</f>
        <v>8.58080791984055E-005</v>
      </c>
      <c r="H20" s="15" t="n">
        <f aca="false">1-F20</f>
        <v>0.999914191920802</v>
      </c>
      <c r="J20" s="15" t="n">
        <f aca="false">J19*H19</f>
        <v>0.995645475050831</v>
      </c>
      <c r="L20" s="18" t="n">
        <f aca="false">J20*F20</f>
        <v>8.54344257766957E-005</v>
      </c>
      <c r="N20" s="17" t="n">
        <f aca="false">B20*L20</f>
        <v>0.000768909831990261</v>
      </c>
    </row>
    <row r="21" customFormat="false" ht="12.3" hidden="false" customHeight="false" outlineLevel="0" collapsed="false">
      <c r="A21" s="10" t="s">
        <v>34</v>
      </c>
      <c r="B21" s="10" t="n">
        <v>10</v>
      </c>
      <c r="C21" s="12" t="n">
        <v>53</v>
      </c>
      <c r="D21" s="13" t="n">
        <v>832847</v>
      </c>
      <c r="F21" s="14" t="n">
        <f aca="false">C21/D21</f>
        <v>6.36371386341069E-005</v>
      </c>
      <c r="H21" s="15" t="n">
        <f aca="false">1-F21</f>
        <v>0.999936362861366</v>
      </c>
      <c r="J21" s="15" t="n">
        <f aca="false">J20*H20</f>
        <v>0.995560040625054</v>
      </c>
      <c r="L21" s="18" t="n">
        <f aca="false">J21*F21</f>
        <v>6.33545923238336E-005</v>
      </c>
      <c r="N21" s="17" t="n">
        <f aca="false">B21*L21</f>
        <v>0.000633545923238336</v>
      </c>
    </row>
    <row r="22" customFormat="false" ht="12.3" hidden="false" customHeight="false" outlineLevel="0" collapsed="false">
      <c r="A22" s="10" t="s">
        <v>35</v>
      </c>
      <c r="B22" s="10" t="n">
        <v>11</v>
      </c>
      <c r="C22" s="12" t="n">
        <v>69</v>
      </c>
      <c r="D22" s="13" t="n">
        <v>801937</v>
      </c>
      <c r="F22" s="14" t="n">
        <f aca="false">C22/D22</f>
        <v>8.60416716026321E-005</v>
      </c>
      <c r="H22" s="15" t="n">
        <f aca="false">1-F22</f>
        <v>0.999913958328397</v>
      </c>
      <c r="J22" s="15" t="n">
        <f aca="false">J21*H21</f>
        <v>0.99549668603273</v>
      </c>
      <c r="L22" s="18" t="n">
        <f aca="false">J22*F22</f>
        <v>8.56541989411367E-005</v>
      </c>
      <c r="N22" s="17" t="n">
        <f aca="false">B22*L22</f>
        <v>0.000942196188352504</v>
      </c>
    </row>
    <row r="23" customFormat="false" ht="12.3" hidden="false" customHeight="false" outlineLevel="0" collapsed="false">
      <c r="A23" s="10" t="s">
        <v>36</v>
      </c>
      <c r="B23" s="10" t="s">
        <v>37</v>
      </c>
      <c r="C23" s="12" t="n">
        <v>72</v>
      </c>
      <c r="D23" s="13" t="n">
        <v>795990</v>
      </c>
      <c r="F23" s="14" t="n">
        <f aca="false">C23/D23</f>
        <v>9.04533976557494E-005</v>
      </c>
      <c r="H23" s="15" t="n">
        <f aca="false">1-F23</f>
        <v>0.999909546602344</v>
      </c>
      <c r="J23" s="15" t="n">
        <f aca="false">J22*H22</f>
        <v>0.995411031833789</v>
      </c>
      <c r="L23" s="18" t="n">
        <f aca="false">J23*F23</f>
        <v>9.00383098933816E-005</v>
      </c>
      <c r="N23" s="17" t="n">
        <f aca="false">B23*L23</f>
        <v>0.00108045971872058</v>
      </c>
    </row>
    <row r="24" customFormat="false" ht="12.3" hidden="false" customHeight="false" outlineLevel="0" collapsed="false">
      <c r="A24" s="10" t="s">
        <v>38</v>
      </c>
      <c r="B24" s="10" t="s">
        <v>39</v>
      </c>
      <c r="C24" s="12" t="n">
        <v>68</v>
      </c>
      <c r="D24" s="13" t="n">
        <v>784913</v>
      </c>
      <c r="F24" s="14" t="n">
        <f aca="false">C24/D24</f>
        <v>8.66338052752343E-005</v>
      </c>
      <c r="H24" s="15" t="n">
        <f aca="false">1-F24</f>
        <v>0.999913366194725</v>
      </c>
      <c r="J24" s="15" t="n">
        <f aca="false">J23*H23</f>
        <v>0.995320993523896</v>
      </c>
      <c r="L24" s="18" t="n">
        <f aca="false">J24*F24</f>
        <v>8.62284451393019E-005</v>
      </c>
      <c r="N24" s="17" t="n">
        <f aca="false">B24*L24</f>
        <v>0.00112096978681093</v>
      </c>
    </row>
    <row r="25" customFormat="false" ht="12.3" hidden="false" customHeight="false" outlineLevel="0" collapsed="false">
      <c r="A25" s="10" t="s">
        <v>40</v>
      </c>
      <c r="B25" s="10" t="s">
        <v>41</v>
      </c>
      <c r="C25" s="12" t="n">
        <v>81</v>
      </c>
      <c r="D25" s="13" t="n">
        <v>793433</v>
      </c>
      <c r="F25" s="14" t="n">
        <f aca="false">C25/D25</f>
        <v>0.000102088014993074</v>
      </c>
      <c r="H25" s="15" t="n">
        <f aca="false">1-F25</f>
        <v>0.999897911985007</v>
      </c>
      <c r="J25" s="15" t="n">
        <f aca="false">J24*H24</f>
        <v>0.995234765078756</v>
      </c>
      <c r="L25" s="18" t="n">
        <f aca="false">J25*F25</f>
        <v>0.000101601541618989</v>
      </c>
      <c r="N25" s="17" t="n">
        <f aca="false">B25*L25</f>
        <v>0.00142242158266585</v>
      </c>
    </row>
    <row r="26" customFormat="false" ht="12.3" hidden="false" customHeight="false" outlineLevel="0" collapsed="false">
      <c r="A26" s="10" t="s">
        <v>42</v>
      </c>
      <c r="B26" s="10" t="s">
        <v>43</v>
      </c>
      <c r="C26" s="12" t="n">
        <v>131</v>
      </c>
      <c r="D26" s="13" t="n">
        <v>788882</v>
      </c>
      <c r="F26" s="14" t="n">
        <f aca="false">C26/D26</f>
        <v>0.000166057788110262</v>
      </c>
      <c r="H26" s="15" t="n">
        <f aca="false">1-F26</f>
        <v>0.99983394221189</v>
      </c>
      <c r="J26" s="15" t="n">
        <f aca="false">J25*H25</f>
        <v>0.995133163537137</v>
      </c>
      <c r="L26" s="18" t="n">
        <f aca="false">J26*F26</f>
        <v>0.000165249612012145</v>
      </c>
      <c r="N26" s="17" t="n">
        <f aca="false">B26*L26</f>
        <v>0.00247874418018218</v>
      </c>
    </row>
    <row r="27" customFormat="false" ht="12.3" hidden="false" customHeight="false" outlineLevel="0" collapsed="false">
      <c r="A27" s="10" t="s">
        <v>44</v>
      </c>
      <c r="B27" s="10" t="s">
        <v>45</v>
      </c>
      <c r="C27" s="12" t="n">
        <v>160</v>
      </c>
      <c r="D27" s="13" t="n">
        <v>769962</v>
      </c>
      <c r="F27" s="14" t="n">
        <f aca="false">C27/D27</f>
        <v>0.000207802462978692</v>
      </c>
      <c r="H27" s="15" t="n">
        <f aca="false">1-F27</f>
        <v>0.999792197537021</v>
      </c>
      <c r="J27" s="15" t="n">
        <f aca="false">J26*H26</f>
        <v>0.994967913925125</v>
      </c>
      <c r="L27" s="18" t="n">
        <f aca="false">J27*F27</f>
        <v>0.000206756783098413</v>
      </c>
      <c r="N27" s="17" t="n">
        <f aca="false">B27*L27</f>
        <v>0.0033081085295746</v>
      </c>
    </row>
    <row r="28" customFormat="false" ht="12.3" hidden="false" customHeight="false" outlineLevel="0" collapsed="false">
      <c r="A28" s="10" t="s">
        <v>46</v>
      </c>
      <c r="B28" s="10" t="s">
        <v>47</v>
      </c>
      <c r="C28" s="12" t="n">
        <v>217</v>
      </c>
      <c r="D28" s="13" t="n">
        <v>768453</v>
      </c>
      <c r="F28" s="14" t="n">
        <f aca="false">C28/D28</f>
        <v>0.000282385519999271</v>
      </c>
      <c r="H28" s="15" t="n">
        <f aca="false">1-F28</f>
        <v>0.999717614480001</v>
      </c>
      <c r="J28" s="15" t="n">
        <f aca="false">J27*H27</f>
        <v>0.994761157142027</v>
      </c>
      <c r="L28" s="18" t="n">
        <f aca="false">J28*F28</f>
        <v>0.000280906146634628</v>
      </c>
      <c r="N28" s="17" t="n">
        <f aca="false">B28*L28</f>
        <v>0.00477540449278868</v>
      </c>
    </row>
    <row r="29" customFormat="false" ht="12.3" hidden="false" customHeight="false" outlineLevel="0" collapsed="false">
      <c r="A29" s="10" t="s">
        <v>48</v>
      </c>
      <c r="B29" s="10" t="s">
        <v>49</v>
      </c>
      <c r="C29" s="12" t="n">
        <v>241</v>
      </c>
      <c r="D29" s="13" t="n">
        <v>810215</v>
      </c>
      <c r="F29" s="14" t="n">
        <f aca="false">C29/D29</f>
        <v>0.000297451910912536</v>
      </c>
      <c r="H29" s="15" t="n">
        <f aca="false">1-F29</f>
        <v>0.999702548089087</v>
      </c>
      <c r="J29" s="15" t="n">
        <f aca="false">J28*H28</f>
        <v>0.994480250995392</v>
      </c>
      <c r="L29" s="18" t="n">
        <f aca="false">J29*F29</f>
        <v>0.000295810051023357</v>
      </c>
      <c r="N29" s="17" t="n">
        <f aca="false">B29*L29</f>
        <v>0.00532458091842043</v>
      </c>
    </row>
    <row r="30" customFormat="false" ht="12.3" hidden="false" customHeight="false" outlineLevel="0" collapsed="false">
      <c r="A30" s="10" t="s">
        <v>50</v>
      </c>
      <c r="B30" s="10" t="s">
        <v>51</v>
      </c>
      <c r="C30" s="12" t="n">
        <v>322</v>
      </c>
      <c r="D30" s="13" t="n">
        <v>821555</v>
      </c>
      <c r="F30" s="14" t="n">
        <f aca="false">C30/D30</f>
        <v>0.000391939675371704</v>
      </c>
      <c r="H30" s="15" t="n">
        <f aca="false">1-F30</f>
        <v>0.999608060324628</v>
      </c>
      <c r="J30" s="15" t="n">
        <f aca="false">J29*H29</f>
        <v>0.994184440944369</v>
      </c>
      <c r="L30" s="18" t="n">
        <f aca="false">J30*F30</f>
        <v>0.000389660327043335</v>
      </c>
      <c r="N30" s="17" t="n">
        <f aca="false">B30*L30</f>
        <v>0.00740354621382336</v>
      </c>
    </row>
    <row r="31" customFormat="false" ht="12.3" hidden="false" customHeight="false" outlineLevel="0" collapsed="false">
      <c r="A31" s="10" t="s">
        <v>52</v>
      </c>
      <c r="B31" s="10" t="s">
        <v>53</v>
      </c>
      <c r="C31" s="12" t="n">
        <v>352</v>
      </c>
      <c r="D31" s="13" t="n">
        <v>827338</v>
      </c>
      <c r="F31" s="14" t="n">
        <f aca="false">C31/D31</f>
        <v>0.000425460936159103</v>
      </c>
      <c r="H31" s="15" t="n">
        <f aca="false">1-F31</f>
        <v>0.999574539063841</v>
      </c>
      <c r="J31" s="15" t="n">
        <f aca="false">J30*H30</f>
        <v>0.993794780617325</v>
      </c>
      <c r="L31" s="18" t="n">
        <f aca="false">J31*F31</f>
        <v>0.000422820857711478</v>
      </c>
      <c r="N31" s="17" t="n">
        <f aca="false">B31*L31</f>
        <v>0.00845641715422955</v>
      </c>
    </row>
    <row r="32" customFormat="false" ht="12.3" hidden="false" customHeight="false" outlineLevel="0" collapsed="false">
      <c r="A32" s="10" t="s">
        <v>54</v>
      </c>
      <c r="B32" s="10" t="s">
        <v>55</v>
      </c>
      <c r="C32" s="12" t="n">
        <v>334</v>
      </c>
      <c r="D32" s="13" t="n">
        <v>824797</v>
      </c>
      <c r="F32" s="14" t="n">
        <f aca="false">C32/D32</f>
        <v>0.000404948126629947</v>
      </c>
      <c r="H32" s="15" t="n">
        <f aca="false">1-F32</f>
        <v>0.99959505187337</v>
      </c>
      <c r="J32" s="15" t="n">
        <f aca="false">J31*H31</f>
        <v>0.993371959759614</v>
      </c>
      <c r="L32" s="18" t="n">
        <f aca="false">J32*F32</f>
        <v>0.000402264114151374</v>
      </c>
      <c r="N32" s="17" t="n">
        <f aca="false">B32*L32</f>
        <v>0.00844754639717886</v>
      </c>
    </row>
    <row r="33" customFormat="false" ht="12.3" hidden="false" customHeight="false" outlineLevel="0" collapsed="false">
      <c r="A33" s="10" t="s">
        <v>56</v>
      </c>
      <c r="B33" s="10" t="s">
        <v>57</v>
      </c>
      <c r="C33" s="12" t="n">
        <v>370</v>
      </c>
      <c r="D33" s="13" t="n">
        <v>822076</v>
      </c>
      <c r="F33" s="14" t="n">
        <f aca="false">C33/D33</f>
        <v>0.000450080041261392</v>
      </c>
      <c r="H33" s="15" t="n">
        <f aca="false">1-F33</f>
        <v>0.999549919958739</v>
      </c>
      <c r="J33" s="15" t="n">
        <f aca="false">J32*H32</f>
        <v>0.992969695645462</v>
      </c>
      <c r="L33" s="18" t="n">
        <f aca="false">J33*F33</f>
        <v>0.000446915841587422</v>
      </c>
      <c r="N33" s="17" t="n">
        <f aca="false">B33*L33</f>
        <v>0.00983214851492327</v>
      </c>
    </row>
    <row r="34" customFormat="false" ht="12.3" hidden="false" customHeight="false" outlineLevel="0" collapsed="false">
      <c r="A34" s="10" t="s">
        <v>58</v>
      </c>
      <c r="B34" s="10" t="s">
        <v>59</v>
      </c>
      <c r="C34" s="12" t="n">
        <v>385</v>
      </c>
      <c r="D34" s="13" t="n">
        <v>807096</v>
      </c>
      <c r="F34" s="14" t="n">
        <f aca="false">C34/D34</f>
        <v>0.000477018842863798</v>
      </c>
      <c r="H34" s="15" t="n">
        <f aca="false">1-F34</f>
        <v>0.999522981157136</v>
      </c>
      <c r="J34" s="15" t="n">
        <f aca="false">J33*H33</f>
        <v>0.992522779803875</v>
      </c>
      <c r="L34" s="18" t="n">
        <f aca="false">J34*F34</f>
        <v>0.000473452067938005</v>
      </c>
      <c r="N34" s="17" t="n">
        <f aca="false">B34*L34</f>
        <v>0.0108893975625741</v>
      </c>
    </row>
    <row r="35" customFormat="false" ht="12.3" hidden="false" customHeight="false" outlineLevel="0" collapsed="false">
      <c r="A35" s="10" t="s">
        <v>60</v>
      </c>
      <c r="B35" s="10" t="s">
        <v>61</v>
      </c>
      <c r="C35" s="12" t="n">
        <v>413</v>
      </c>
      <c r="D35" s="13" t="n">
        <v>807950</v>
      </c>
      <c r="F35" s="14" t="n">
        <f aca="false">C35/D35</f>
        <v>0.00051117024568352</v>
      </c>
      <c r="H35" s="15" t="n">
        <f aca="false">1-F35</f>
        <v>0.999488829754317</v>
      </c>
      <c r="J35" s="15" t="n">
        <f aca="false">J34*H34</f>
        <v>0.992049327735937</v>
      </c>
      <c r="L35" s="18" t="n">
        <f aca="false">J35*F35</f>
        <v>0.00050710609858895</v>
      </c>
      <c r="N35" s="17" t="n">
        <f aca="false">B35*L35</f>
        <v>0.0121705463661348</v>
      </c>
    </row>
    <row r="36" customFormat="false" ht="12.3" hidden="false" customHeight="false" outlineLevel="0" collapsed="false">
      <c r="A36" s="10" t="s">
        <v>62</v>
      </c>
      <c r="B36" s="10" t="s">
        <v>63</v>
      </c>
      <c r="C36" s="12" t="n">
        <v>412</v>
      </c>
      <c r="D36" s="13" t="n">
        <v>797756</v>
      </c>
      <c r="F36" s="14" t="n">
        <f aca="false">C36/D36</f>
        <v>0.000516448638430798</v>
      </c>
      <c r="H36" s="15" t="n">
        <f aca="false">1-F36</f>
        <v>0.999483551361569</v>
      </c>
      <c r="J36" s="15" t="n">
        <f aca="false">J35*H35</f>
        <v>0.991542221637348</v>
      </c>
      <c r="L36" s="18" t="n">
        <f aca="false">J36*F36</f>
        <v>0.000512080630311257</v>
      </c>
      <c r="N36" s="17" t="n">
        <f aca="false">B36*L36</f>
        <v>0.0128020157577814</v>
      </c>
    </row>
    <row r="37" customFormat="false" ht="12.3" hidden="false" customHeight="false" outlineLevel="0" collapsed="false">
      <c r="A37" s="10" t="s">
        <v>64</v>
      </c>
      <c r="B37" s="10" t="s">
        <v>65</v>
      </c>
      <c r="C37" s="12" t="n">
        <v>375</v>
      </c>
      <c r="D37" s="13" t="n">
        <v>782428</v>
      </c>
      <c r="F37" s="14" t="n">
        <f aca="false">C37/D37</f>
        <v>0.000479277326476046</v>
      </c>
      <c r="H37" s="15" t="n">
        <f aca="false">1-F37</f>
        <v>0.999520722673524</v>
      </c>
      <c r="J37" s="15" t="n">
        <f aca="false">J36*H36</f>
        <v>0.991030141007037</v>
      </c>
      <c r="L37" s="18" t="n">
        <f aca="false">J37*F37</f>
        <v>0.000474978276439032</v>
      </c>
      <c r="N37" s="17" t="n">
        <f aca="false">B37*L37</f>
        <v>0.0123494351874148</v>
      </c>
    </row>
    <row r="38" customFormat="false" ht="12.3" hidden="false" customHeight="false" outlineLevel="0" collapsed="false">
      <c r="A38" s="10" t="s">
        <v>66</v>
      </c>
      <c r="B38" s="10" t="s">
        <v>67</v>
      </c>
      <c r="C38" s="12" t="n">
        <v>402</v>
      </c>
      <c r="D38" s="13" t="n">
        <v>768317</v>
      </c>
      <c r="F38" s="14" t="n">
        <f aca="false">C38/D38</f>
        <v>0.000523221534861262</v>
      </c>
      <c r="H38" s="15" t="n">
        <f aca="false">1-F38</f>
        <v>0.999476778465139</v>
      </c>
      <c r="J38" s="15" t="n">
        <f aca="false">J37*H37</f>
        <v>0.990555162730598</v>
      </c>
      <c r="L38" s="18" t="n">
        <f aca="false">J38*F38</f>
        <v>0.00051827979260865</v>
      </c>
      <c r="N38" s="17" t="n">
        <f aca="false">B38*L38</f>
        <v>0.0139935544004336</v>
      </c>
    </row>
    <row r="39" customFormat="false" ht="12.3" hidden="false" customHeight="false" outlineLevel="0" collapsed="false">
      <c r="A39" s="10" t="s">
        <v>68</v>
      </c>
      <c r="B39" s="10" t="s">
        <v>69</v>
      </c>
      <c r="C39" s="12" t="n">
        <v>506</v>
      </c>
      <c r="D39" s="13" t="n">
        <v>817672</v>
      </c>
      <c r="F39" s="14" t="n">
        <f aca="false">C39/D39</f>
        <v>0.00061883004432095</v>
      </c>
      <c r="H39" s="15" t="n">
        <f aca="false">1-F39</f>
        <v>0.999381169955679</v>
      </c>
      <c r="J39" s="15" t="n">
        <f aca="false">J38*H38</f>
        <v>0.990036882937989</v>
      </c>
      <c r="L39" s="18" t="n">
        <f aca="false">J39*F39</f>
        <v>0.000612664568147891</v>
      </c>
      <c r="N39" s="17" t="n">
        <f aca="false">B39*L39</f>
        <v>0.017154607908141</v>
      </c>
    </row>
    <row r="40" customFormat="false" ht="12.3" hidden="false" customHeight="false" outlineLevel="0" collapsed="false">
      <c r="A40" s="10" t="s">
        <v>70</v>
      </c>
      <c r="B40" s="10" t="s">
        <v>71</v>
      </c>
      <c r="C40" s="12" t="n">
        <v>480</v>
      </c>
      <c r="D40" s="13" t="n">
        <v>827607</v>
      </c>
      <c r="F40" s="14" t="n">
        <f aca="false">C40/D40</f>
        <v>0.000579985427866125</v>
      </c>
      <c r="H40" s="15" t="n">
        <f aca="false">1-F40</f>
        <v>0.999420014572134</v>
      </c>
      <c r="J40" s="15" t="n">
        <f aca="false">J39*H39</f>
        <v>0.989424218369841</v>
      </c>
      <c r="L40" s="18" t="n">
        <f aca="false">J40*F40</f>
        <v>0.000573851628632339</v>
      </c>
      <c r="N40" s="17" t="n">
        <f aca="false">B40*L40</f>
        <v>0.0166416972303378</v>
      </c>
    </row>
    <row r="41" customFormat="false" ht="12.3" hidden="false" customHeight="false" outlineLevel="0" collapsed="false">
      <c r="A41" s="10" t="s">
        <v>72</v>
      </c>
      <c r="B41" s="10" t="s">
        <v>73</v>
      </c>
      <c r="C41" s="12" t="n">
        <v>492</v>
      </c>
      <c r="D41" s="13" t="n">
        <v>840414</v>
      </c>
      <c r="F41" s="14" t="n">
        <f aca="false">C41/D41</f>
        <v>0.000585425754449593</v>
      </c>
      <c r="H41" s="15" t="n">
        <f aca="false">1-F41</f>
        <v>0.99941457424555</v>
      </c>
      <c r="J41" s="15" t="n">
        <f aca="false">J40*H40</f>
        <v>0.988850366741209</v>
      </c>
      <c r="L41" s="18" t="n">
        <f aca="false">J41*F41</f>
        <v>0.000578898471987229</v>
      </c>
      <c r="N41" s="17" t="n">
        <f aca="false">B41*L41</f>
        <v>0.0173669541596169</v>
      </c>
    </row>
    <row r="42" customFormat="false" ht="12.3" hidden="false" customHeight="false" outlineLevel="0" collapsed="false">
      <c r="A42" s="10" t="s">
        <v>74</v>
      </c>
      <c r="B42" s="10" t="s">
        <v>75</v>
      </c>
      <c r="C42" s="12" t="n">
        <v>467</v>
      </c>
      <c r="D42" s="13" t="n">
        <v>797220</v>
      </c>
      <c r="F42" s="14" t="n">
        <f aca="false">C42/D42</f>
        <v>0.000585785604977296</v>
      </c>
      <c r="H42" s="15" t="n">
        <f aca="false">1-F42</f>
        <v>0.999414214395023</v>
      </c>
      <c r="J42" s="15" t="n">
        <f aca="false">J41*H41</f>
        <v>0.988271468269222</v>
      </c>
      <c r="L42" s="18" t="n">
        <f aca="false">J42*F42</f>
        <v>0.000578915199921887</v>
      </c>
      <c r="N42" s="17" t="n">
        <f aca="false">B42*L42</f>
        <v>0.0179463711975785</v>
      </c>
    </row>
    <row r="43" customFormat="false" ht="12.3" hidden="false" customHeight="false" outlineLevel="0" collapsed="false">
      <c r="A43" s="10" t="s">
        <v>76</v>
      </c>
      <c r="B43" s="10" t="s">
        <v>77</v>
      </c>
      <c r="C43" s="12" t="n">
        <v>483</v>
      </c>
      <c r="D43" s="13" t="n">
        <v>781174</v>
      </c>
      <c r="F43" s="14" t="n">
        <f aca="false">C43/D43</f>
        <v>0.000618300148238421</v>
      </c>
      <c r="H43" s="15" t="n">
        <f aca="false">1-F43</f>
        <v>0.999381699851762</v>
      </c>
      <c r="J43" s="15" t="n">
        <f aca="false">J42*H42</f>
        <v>0.9876925530693</v>
      </c>
      <c r="L43" s="18" t="n">
        <f aca="false">J43*F43</f>
        <v>0.000610690451976732</v>
      </c>
      <c r="N43" s="17" t="n">
        <f aca="false">B43*L43</f>
        <v>0.0195420944632554</v>
      </c>
    </row>
    <row r="44" customFormat="false" ht="12.3" hidden="false" customHeight="false" outlineLevel="0" collapsed="false">
      <c r="A44" s="10" t="s">
        <v>78</v>
      </c>
      <c r="B44" s="10" t="s">
        <v>79</v>
      </c>
      <c r="C44" s="12" t="n">
        <v>557</v>
      </c>
      <c r="D44" s="13" t="n">
        <v>793539</v>
      </c>
      <c r="F44" s="14" t="n">
        <f aca="false">C44/D44</f>
        <v>0.000701918872292351</v>
      </c>
      <c r="H44" s="15" t="n">
        <f aca="false">1-F44</f>
        <v>0.999298081127708</v>
      </c>
      <c r="J44" s="15" t="n">
        <f aca="false">J43*H43</f>
        <v>0.987081862617323</v>
      </c>
      <c r="L44" s="18" t="n">
        <f aca="false">J44*F44</f>
        <v>0.000692851387868585</v>
      </c>
      <c r="N44" s="17" t="n">
        <f aca="false">B44*L44</f>
        <v>0.0228640957996633</v>
      </c>
    </row>
    <row r="45" customFormat="false" ht="12.3" hidden="false" customHeight="false" outlineLevel="0" collapsed="false">
      <c r="A45" s="10" t="s">
        <v>80</v>
      </c>
      <c r="B45" s="10" t="s">
        <v>81</v>
      </c>
      <c r="C45" s="12" t="n">
        <v>534</v>
      </c>
      <c r="D45" s="13" t="n">
        <v>774912</v>
      </c>
      <c r="F45" s="14" t="n">
        <f aca="false">C45/D45</f>
        <v>0.000689110505450942</v>
      </c>
      <c r="H45" s="15" t="n">
        <f aca="false">1-F45</f>
        <v>0.999310889494549</v>
      </c>
      <c r="J45" s="15" t="n">
        <f aca="false">J44*H44</f>
        <v>0.986389011229454</v>
      </c>
      <c r="L45" s="18" t="n">
        <f aca="false">J45*F45</f>
        <v>0.000679731030099584</v>
      </c>
      <c r="N45" s="17" t="n">
        <f aca="false">B45*L45</f>
        <v>0.0231108550233859</v>
      </c>
    </row>
    <row r="46" customFormat="false" ht="12.3" hidden="false" customHeight="false" outlineLevel="0" collapsed="false">
      <c r="A46" s="10" t="s">
        <v>82</v>
      </c>
      <c r="B46" s="10" t="s">
        <v>83</v>
      </c>
      <c r="C46" s="12" t="n">
        <v>624</v>
      </c>
      <c r="D46" s="13" t="n">
        <v>800880</v>
      </c>
      <c r="F46" s="14" t="n">
        <f aca="false">C46/D46</f>
        <v>0.000779142942762961</v>
      </c>
      <c r="H46" s="15" t="n">
        <f aca="false">1-F46</f>
        <v>0.999220857057237</v>
      </c>
      <c r="J46" s="15" t="n">
        <f aca="false">J45*H45</f>
        <v>0.985709280199355</v>
      </c>
      <c r="L46" s="18" t="n">
        <f aca="false">J46*F46</f>
        <v>0.000768008429283285</v>
      </c>
      <c r="N46" s="17" t="n">
        <f aca="false">B46*L46</f>
        <v>0.026880295024915</v>
      </c>
    </row>
    <row r="47" customFormat="false" ht="12.3" hidden="false" customHeight="false" outlineLevel="0" collapsed="false">
      <c r="A47" s="10" t="s">
        <v>84</v>
      </c>
      <c r="B47" s="10" t="s">
        <v>85</v>
      </c>
      <c r="C47" s="12" t="n">
        <v>745</v>
      </c>
      <c r="D47" s="13" t="n">
        <v>848918</v>
      </c>
      <c r="F47" s="14" t="n">
        <f aca="false">C47/D47</f>
        <v>0.000877587705761923</v>
      </c>
      <c r="H47" s="15" t="n">
        <f aca="false">1-F47</f>
        <v>0.999122412294238</v>
      </c>
      <c r="J47" s="15" t="n">
        <f aca="false">J46*H46</f>
        <v>0.984941271770072</v>
      </c>
      <c r="L47" s="18" t="n">
        <f aca="false">J47*F47</f>
        <v>0.000864372351002928</v>
      </c>
      <c r="N47" s="17" t="n">
        <f aca="false">B47*L47</f>
        <v>0.0311174046361054</v>
      </c>
    </row>
    <row r="48" customFormat="false" ht="12.3" hidden="false" customHeight="false" outlineLevel="0" collapsed="false">
      <c r="A48" s="10" t="s">
        <v>86</v>
      </c>
      <c r="B48" s="10" t="s">
        <v>87</v>
      </c>
      <c r="C48" s="12" t="n">
        <v>843</v>
      </c>
      <c r="D48" s="13" t="n">
        <v>898700</v>
      </c>
      <c r="F48" s="14" t="n">
        <f aca="false">C48/D48</f>
        <v>0.000938021586736397</v>
      </c>
      <c r="H48" s="15" t="n">
        <f aca="false">1-F48</f>
        <v>0.999061978413264</v>
      </c>
      <c r="J48" s="15" t="n">
        <f aca="false">J47*H47</f>
        <v>0.984076899419069</v>
      </c>
      <c r="L48" s="18" t="n">
        <f aca="false">J48*F48</f>
        <v>0.000923085374663708</v>
      </c>
      <c r="N48" s="17" t="n">
        <f aca="false">B48*L48</f>
        <v>0.0341541588625572</v>
      </c>
    </row>
    <row r="49" customFormat="false" ht="12.3" hidden="false" customHeight="false" outlineLevel="0" collapsed="false">
      <c r="A49" s="10" t="s">
        <v>88</v>
      </c>
      <c r="B49" s="10" t="s">
        <v>89</v>
      </c>
      <c r="C49" s="12" t="n">
        <v>970</v>
      </c>
      <c r="D49" s="13" t="n">
        <v>925462</v>
      </c>
      <c r="F49" s="14" t="n">
        <f aca="false">C49/D49</f>
        <v>0.00104812515262647</v>
      </c>
      <c r="H49" s="15" t="n">
        <f aca="false">1-F49</f>
        <v>0.998951874847374</v>
      </c>
      <c r="J49" s="15" t="n">
        <f aca="false">J48*H48</f>
        <v>0.983153814044405</v>
      </c>
      <c r="L49" s="18" t="n">
        <f aca="false">J49*F49</f>
        <v>0.00103046824140059</v>
      </c>
      <c r="N49" s="17" t="n">
        <f aca="false">B49*L49</f>
        <v>0.0391577931732224</v>
      </c>
    </row>
    <row r="50" customFormat="false" ht="12.3" hidden="false" customHeight="false" outlineLevel="0" collapsed="false">
      <c r="A50" s="10" t="s">
        <v>90</v>
      </c>
      <c r="B50" s="10" t="s">
        <v>91</v>
      </c>
      <c r="C50" s="12" t="n">
        <v>1003</v>
      </c>
      <c r="D50" s="13" t="n">
        <v>924889</v>
      </c>
      <c r="F50" s="14" t="n">
        <f aca="false">C50/D50</f>
        <v>0.00108445445885939</v>
      </c>
      <c r="H50" s="15" t="n">
        <f aca="false">1-F50</f>
        <v>0.998915545541141</v>
      </c>
      <c r="J50" s="15" t="n">
        <f aca="false">J49*H49</f>
        <v>0.982123345803004</v>
      </c>
      <c r="L50" s="18" t="n">
        <f aca="false">J50*F50</f>
        <v>0.00106506804150597</v>
      </c>
      <c r="N50" s="17" t="n">
        <f aca="false">B50*L50</f>
        <v>0.0415376536187328</v>
      </c>
    </row>
    <row r="51" customFormat="false" ht="12.3" hidden="false" customHeight="false" outlineLevel="0" collapsed="false">
      <c r="A51" s="10" t="s">
        <v>92</v>
      </c>
      <c r="B51" s="10" t="s">
        <v>93</v>
      </c>
      <c r="C51" s="12" t="n">
        <v>1122</v>
      </c>
      <c r="D51" s="13" t="n">
        <v>907824</v>
      </c>
      <c r="F51" s="14" t="n">
        <f aca="false">C51/D51</f>
        <v>0.00123592238143076</v>
      </c>
      <c r="H51" s="15" t="n">
        <f aca="false">1-F51</f>
        <v>0.998764077618569</v>
      </c>
      <c r="J51" s="15" t="n">
        <f aca="false">J50*H50</f>
        <v>0.981058277761498</v>
      </c>
      <c r="L51" s="18" t="n">
        <f aca="false">J51*F51</f>
        <v>0.00121251188297335</v>
      </c>
      <c r="N51" s="17" t="n">
        <f aca="false">B51*L51</f>
        <v>0.0485004753189341</v>
      </c>
    </row>
    <row r="52" customFormat="false" ht="12.3" hidden="false" customHeight="false" outlineLevel="0" collapsed="false">
      <c r="A52" s="10" t="s">
        <v>94</v>
      </c>
      <c r="B52" s="10" t="s">
        <v>95</v>
      </c>
      <c r="C52" s="12" t="n">
        <v>1201</v>
      </c>
      <c r="D52" s="13" t="n">
        <v>895516</v>
      </c>
      <c r="F52" s="14" t="n">
        <f aca="false">C52/D52</f>
        <v>0.00134112623336713</v>
      </c>
      <c r="H52" s="15" t="n">
        <f aca="false">1-F52</f>
        <v>0.998658873766633</v>
      </c>
      <c r="J52" s="15" t="n">
        <f aca="false">J51*H51</f>
        <v>0.979845765878525</v>
      </c>
      <c r="L52" s="18" t="n">
        <f aca="false">J52*F52</f>
        <v>0.0013140968612734</v>
      </c>
      <c r="N52" s="17" t="n">
        <f aca="false">B52*L52</f>
        <v>0.0538779713122093</v>
      </c>
    </row>
    <row r="53" customFormat="false" ht="12.3" hidden="false" customHeight="false" outlineLevel="0" collapsed="false">
      <c r="A53" s="10" t="s">
        <v>96</v>
      </c>
      <c r="B53" s="10" t="s">
        <v>97</v>
      </c>
      <c r="C53" s="12" t="n">
        <v>1325</v>
      </c>
      <c r="D53" s="13" t="n">
        <v>892241</v>
      </c>
      <c r="F53" s="14" t="n">
        <f aca="false">C53/D53</f>
        <v>0.00148502478590426</v>
      </c>
      <c r="H53" s="15" t="n">
        <f aca="false">1-F53</f>
        <v>0.998514975214096</v>
      </c>
      <c r="J53" s="15" t="n">
        <f aca="false">J52*H52</f>
        <v>0.978531669017252</v>
      </c>
      <c r="L53" s="18" t="n">
        <f aca="false">J53*F53</f>
        <v>0.00145314378228288</v>
      </c>
      <c r="N53" s="17" t="n">
        <f aca="false">B53*L53</f>
        <v>0.0610320388558809</v>
      </c>
    </row>
    <row r="54" customFormat="false" ht="12.3" hidden="false" customHeight="false" outlineLevel="0" collapsed="false">
      <c r="A54" s="10" t="s">
        <v>98</v>
      </c>
      <c r="B54" s="10" t="s">
        <v>99</v>
      </c>
      <c r="C54" s="12" t="n">
        <v>1377</v>
      </c>
      <c r="D54" s="13" t="n">
        <v>889889</v>
      </c>
      <c r="F54" s="14" t="n">
        <f aca="false">C54/D54</f>
        <v>0.00154738399957748</v>
      </c>
      <c r="H54" s="15" t="n">
        <f aca="false">1-F54</f>
        <v>0.998452616000423</v>
      </c>
      <c r="J54" s="15" t="n">
        <f aca="false">J53*H53</f>
        <v>0.977078525234969</v>
      </c>
      <c r="L54" s="18" t="n">
        <f aca="false">J54*F54</f>
        <v>0.00151191567627935</v>
      </c>
      <c r="N54" s="17" t="n">
        <f aca="false">B54*L54</f>
        <v>0.0650123740800119</v>
      </c>
    </row>
    <row r="55" customFormat="false" ht="12.3" hidden="false" customHeight="false" outlineLevel="0" collapsed="false">
      <c r="A55" s="10" t="s">
        <v>100</v>
      </c>
      <c r="B55" s="10" t="s">
        <v>101</v>
      </c>
      <c r="C55" s="12" t="n">
        <v>1649</v>
      </c>
      <c r="D55" s="13" t="n">
        <v>911291</v>
      </c>
      <c r="F55" s="14" t="n">
        <f aca="false">C55/D55</f>
        <v>0.00180952077876332</v>
      </c>
      <c r="H55" s="15" t="n">
        <f aca="false">1-F55</f>
        <v>0.998190479221237</v>
      </c>
      <c r="J55" s="15" t="n">
        <f aca="false">J54*H54</f>
        <v>0.97556660955869</v>
      </c>
      <c r="L55" s="18" t="n">
        <f aca="false">J55*F55</f>
        <v>0.00176530805106413</v>
      </c>
      <c r="N55" s="17" t="n">
        <f aca="false">B55*L55</f>
        <v>0.0776735542468216</v>
      </c>
    </row>
    <row r="56" customFormat="false" ht="12.3" hidden="false" customHeight="false" outlineLevel="0" collapsed="false">
      <c r="A56" s="10" t="s">
        <v>102</v>
      </c>
      <c r="B56" s="10" t="s">
        <v>103</v>
      </c>
      <c r="C56" s="12" t="n">
        <v>1828</v>
      </c>
      <c r="D56" s="13" t="n">
        <v>915204</v>
      </c>
      <c r="F56" s="14" t="n">
        <f aca="false">C56/D56</f>
        <v>0.00199736889261848</v>
      </c>
      <c r="H56" s="15" t="n">
        <f aca="false">1-F56</f>
        <v>0.998002631107382</v>
      </c>
      <c r="J56" s="15" t="n">
        <f aca="false">J55*H55</f>
        <v>0.973801301507625</v>
      </c>
      <c r="L56" s="18" t="n">
        <f aca="false">J56*F56</f>
        <v>0.00194504042722272</v>
      </c>
      <c r="N56" s="17" t="n">
        <f aca="false">B56*L56</f>
        <v>0.0875268192250222</v>
      </c>
    </row>
    <row r="57" customFormat="false" ht="12.3" hidden="false" customHeight="false" outlineLevel="0" collapsed="false">
      <c r="A57" s="10" t="s">
        <v>104</v>
      </c>
      <c r="B57" s="10" t="s">
        <v>105</v>
      </c>
      <c r="C57" s="12" t="n">
        <v>1910</v>
      </c>
      <c r="D57" s="13" t="n">
        <v>925575</v>
      </c>
      <c r="F57" s="14" t="n">
        <f aca="false">C57/D57</f>
        <v>0.002063582097615</v>
      </c>
      <c r="H57" s="15" t="n">
        <f aca="false">1-F57</f>
        <v>0.997936417902385</v>
      </c>
      <c r="J57" s="15" t="n">
        <f aca="false">J56*H56</f>
        <v>0.971856261080403</v>
      </c>
      <c r="L57" s="18" t="n">
        <f aca="false">J57*F57</f>
        <v>0.00200550518182056</v>
      </c>
      <c r="N57" s="17" t="n">
        <f aca="false">B57*L57</f>
        <v>0.092253238363746</v>
      </c>
    </row>
    <row r="58" customFormat="false" ht="12.3" hidden="false" customHeight="false" outlineLevel="0" collapsed="false">
      <c r="A58" s="10" t="s">
        <v>106</v>
      </c>
      <c r="B58" s="10" t="s">
        <v>107</v>
      </c>
      <c r="C58" s="12" t="n">
        <v>2200</v>
      </c>
      <c r="D58" s="13" t="n">
        <v>914627</v>
      </c>
      <c r="F58" s="14" t="n">
        <f aca="false">C58/D58</f>
        <v>0.00240535212715129</v>
      </c>
      <c r="H58" s="15" t="n">
        <f aca="false">1-F58</f>
        <v>0.997594647872849</v>
      </c>
      <c r="J58" s="15" t="n">
        <f aca="false">J57*H57</f>
        <v>0.969850755898582</v>
      </c>
      <c r="L58" s="18" t="n">
        <f aca="false">J58*F58</f>
        <v>0.00233283257871994</v>
      </c>
      <c r="N58" s="17" t="n">
        <f aca="false">B58*L58</f>
        <v>0.109643131199837</v>
      </c>
    </row>
    <row r="59" customFormat="false" ht="12.3" hidden="false" customHeight="false" outlineLevel="0" collapsed="false">
      <c r="A59" s="10" t="s">
        <v>108</v>
      </c>
      <c r="B59" s="10" t="s">
        <v>109</v>
      </c>
      <c r="C59" s="12" t="n">
        <v>2381</v>
      </c>
      <c r="D59" s="13" t="n">
        <v>885632</v>
      </c>
      <c r="F59" s="14" t="n">
        <f aca="false">C59/D59</f>
        <v>0.00268847557450499</v>
      </c>
      <c r="H59" s="15" t="n">
        <f aca="false">1-F59</f>
        <v>0.997311524425495</v>
      </c>
      <c r="J59" s="15" t="n">
        <f aca="false">J58*H58</f>
        <v>0.967517923319862</v>
      </c>
      <c r="L59" s="18" t="n">
        <f aca="false">J59*F59</f>
        <v>0.00260114830474124</v>
      </c>
      <c r="N59" s="17" t="n">
        <f aca="false">B59*L59</f>
        <v>0.124855118627579</v>
      </c>
    </row>
    <row r="60" customFormat="false" ht="12.3" hidden="false" customHeight="false" outlineLevel="0" collapsed="false">
      <c r="A60" s="10" t="s">
        <v>110</v>
      </c>
      <c r="B60" s="10" t="s">
        <v>111</v>
      </c>
      <c r="C60" s="12" t="n">
        <v>2628</v>
      </c>
      <c r="D60" s="13" t="n">
        <v>886731</v>
      </c>
      <c r="F60" s="14" t="n">
        <f aca="false">C60/D60</f>
        <v>0.00296369473944184</v>
      </c>
      <c r="H60" s="15" t="n">
        <f aca="false">1-F60</f>
        <v>0.997036305260558</v>
      </c>
      <c r="J60" s="15" t="n">
        <f aca="false">J59*H59</f>
        <v>0.964916775015121</v>
      </c>
      <c r="L60" s="18" t="n">
        <f aca="false">J60*F60</f>
        <v>0.0028597187701115</v>
      </c>
      <c r="N60" s="17" t="n">
        <f aca="false">B60*L60</f>
        <v>0.140126219735463</v>
      </c>
    </row>
    <row r="61" customFormat="false" ht="12.3" hidden="false" customHeight="false" outlineLevel="0" collapsed="false">
      <c r="A61" s="10" t="s">
        <v>112</v>
      </c>
      <c r="B61" s="10" t="n">
        <v>50</v>
      </c>
      <c r="C61" s="12" t="n">
        <v>2790</v>
      </c>
      <c r="D61" s="13" t="n">
        <v>881545</v>
      </c>
      <c r="F61" s="14" t="n">
        <f aca="false">C61/D61</f>
        <v>0.0031648979915943</v>
      </c>
      <c r="H61" s="15" t="n">
        <f aca="false">1-F61</f>
        <v>0.996835102008406</v>
      </c>
      <c r="J61" s="15" t="n">
        <f aca="false">J60*H60</f>
        <v>0.962057056245009</v>
      </c>
      <c r="L61" s="18" t="n">
        <f aca="false">J61*F61</f>
        <v>0.00304481244510896</v>
      </c>
      <c r="N61" s="17" t="n">
        <f aca="false">B61*L61</f>
        <v>0.152240622255448</v>
      </c>
    </row>
    <row r="62" customFormat="false" ht="12.3" hidden="false" customHeight="false" outlineLevel="0" collapsed="false">
      <c r="A62" s="10" t="s">
        <v>113</v>
      </c>
      <c r="B62" s="10" t="s">
        <v>114</v>
      </c>
      <c r="C62" s="12" t="n">
        <v>3158</v>
      </c>
      <c r="D62" s="13" t="n">
        <v>877377</v>
      </c>
      <c r="F62" s="14" t="n">
        <f aca="false">C62/D62</f>
        <v>0.00359936492522599</v>
      </c>
      <c r="H62" s="15" t="n">
        <f aca="false">1-F62</f>
        <v>0.996400635074774</v>
      </c>
      <c r="J62" s="15" t="n">
        <f aca="false">J61*H61</f>
        <v>0.9590122437999</v>
      </c>
      <c r="L62" s="18" t="n">
        <f aca="false">J62*F62</f>
        <v>0.00345183503319563</v>
      </c>
      <c r="N62" s="17" t="n">
        <f aca="false">B62*L62</f>
        <v>0.176043586692977</v>
      </c>
    </row>
    <row r="63" customFormat="false" ht="12.3" hidden="false" customHeight="false" outlineLevel="0" collapsed="false">
      <c r="A63" s="10" t="s">
        <v>115</v>
      </c>
      <c r="B63" s="10" t="s">
        <v>116</v>
      </c>
      <c r="C63" s="12" t="n">
        <v>3415</v>
      </c>
      <c r="D63" s="13" t="n">
        <v>856937</v>
      </c>
      <c r="F63" s="14" t="n">
        <f aca="false">C63/D63</f>
        <v>0.00398512376055649</v>
      </c>
      <c r="H63" s="15" t="n">
        <f aca="false">1-F63</f>
        <v>0.996014876239444</v>
      </c>
      <c r="J63" s="15" t="n">
        <f aca="false">J62*H62</f>
        <v>0.955560408766705</v>
      </c>
      <c r="L63" s="18" t="n">
        <f aca="false">J63*F63</f>
        <v>0.00380802648962327</v>
      </c>
      <c r="N63" s="17" t="n">
        <f aca="false">B63*L63</f>
        <v>0.19801737746041</v>
      </c>
    </row>
    <row r="64" customFormat="false" ht="12.3" hidden="false" customHeight="false" outlineLevel="0" collapsed="false">
      <c r="A64" s="10" t="s">
        <v>117</v>
      </c>
      <c r="B64" s="10" t="s">
        <v>118</v>
      </c>
      <c r="C64" s="12" t="n">
        <v>3736</v>
      </c>
      <c r="D64" s="13" t="n">
        <v>855193</v>
      </c>
      <c r="F64" s="14" t="n">
        <f aca="false">C64/D64</f>
        <v>0.00436860451383489</v>
      </c>
      <c r="H64" s="15" t="n">
        <f aca="false">1-F64</f>
        <v>0.995631395486165</v>
      </c>
      <c r="J64" s="15" t="n">
        <f aca="false">J63*H63</f>
        <v>0.951752382277082</v>
      </c>
      <c r="L64" s="18" t="n">
        <f aca="false">J64*F64</f>
        <v>0.00415782975326877</v>
      </c>
      <c r="N64" s="17" t="n">
        <f aca="false">B64*L64</f>
        <v>0.220364976923245</v>
      </c>
    </row>
    <row r="65" customFormat="false" ht="12.3" hidden="false" customHeight="false" outlineLevel="0" collapsed="false">
      <c r="A65" s="10" t="s">
        <v>119</v>
      </c>
      <c r="B65" s="10" t="s">
        <v>120</v>
      </c>
      <c r="C65" s="12" t="n">
        <v>3993</v>
      </c>
      <c r="D65" s="13" t="n">
        <v>849653</v>
      </c>
      <c r="F65" s="14" t="n">
        <f aca="false">C65/D65</f>
        <v>0.00469956558736331</v>
      </c>
      <c r="H65" s="15" t="n">
        <f aca="false">1-F65</f>
        <v>0.995300434412637</v>
      </c>
      <c r="J65" s="15" t="n">
        <f aca="false">J64*H64</f>
        <v>0.947594552523813</v>
      </c>
      <c r="L65" s="18" t="n">
        <f aca="false">J65*F65</f>
        <v>0.00445328274981385</v>
      </c>
      <c r="N65" s="17" t="n">
        <f aca="false">B65*L65</f>
        <v>0.240477268489948</v>
      </c>
    </row>
    <row r="66" customFormat="false" ht="12.3" hidden="false" customHeight="false" outlineLevel="0" collapsed="false">
      <c r="A66" s="10" t="s">
        <v>121</v>
      </c>
      <c r="B66" s="10" t="s">
        <v>122</v>
      </c>
      <c r="C66" s="12" t="n">
        <v>4226</v>
      </c>
      <c r="D66" s="13" t="n">
        <v>842963</v>
      </c>
      <c r="F66" s="14" t="n">
        <f aca="false">C66/D66</f>
        <v>0.00501326867252774</v>
      </c>
      <c r="H66" s="15" t="n">
        <f aca="false">1-F66</f>
        <v>0.994986731327472</v>
      </c>
      <c r="J66" s="15" t="n">
        <f aca="false">J65*H65</f>
        <v>0.943141269773999</v>
      </c>
      <c r="L66" s="18" t="n">
        <f aca="false">J66*F66</f>
        <v>0.00472822058152602</v>
      </c>
      <c r="N66" s="17" t="n">
        <f aca="false">B66*L66</f>
        <v>0.260052131983931</v>
      </c>
    </row>
    <row r="67" customFormat="false" ht="12.3" hidden="false" customHeight="false" outlineLevel="0" collapsed="false">
      <c r="A67" s="10" t="s">
        <v>123</v>
      </c>
      <c r="B67" s="10" t="s">
        <v>124</v>
      </c>
      <c r="C67" s="12" t="n">
        <v>4584</v>
      </c>
      <c r="D67" s="13" t="n">
        <v>842306</v>
      </c>
      <c r="F67" s="14" t="n">
        <f aca="false">C67/D67</f>
        <v>0.00544220271492783</v>
      </c>
      <c r="H67" s="15" t="n">
        <f aca="false">1-F67</f>
        <v>0.994557797285072</v>
      </c>
      <c r="J67" s="15" t="n">
        <f aca="false">J66*H66</f>
        <v>0.938413049192473</v>
      </c>
      <c r="L67" s="18" t="n">
        <f aca="false">J67*F67</f>
        <v>0.00510703404403898</v>
      </c>
      <c r="N67" s="17" t="n">
        <f aca="false">B67*L67</f>
        <v>0.285993906466183</v>
      </c>
    </row>
    <row r="68" customFormat="false" ht="12.3" hidden="false" customHeight="false" outlineLevel="0" collapsed="false">
      <c r="A68" s="10" t="s">
        <v>125</v>
      </c>
      <c r="B68" s="10" t="s">
        <v>126</v>
      </c>
      <c r="C68" s="12" t="n">
        <v>4958</v>
      </c>
      <c r="D68" s="13" t="n">
        <v>825729</v>
      </c>
      <c r="F68" s="14" t="n">
        <f aca="false">C68/D68</f>
        <v>0.00600439127122821</v>
      </c>
      <c r="H68" s="15" t="n">
        <f aca="false">1-F68</f>
        <v>0.993995608728772</v>
      </c>
      <c r="J68" s="15" t="n">
        <f aca="false">J67*H67</f>
        <v>0.933306015148434</v>
      </c>
      <c r="L68" s="18" t="n">
        <f aca="false">J68*F68</f>
        <v>0.00560393449074204</v>
      </c>
      <c r="N68" s="17" t="n">
        <f aca="false">B68*L68</f>
        <v>0.319424265972296</v>
      </c>
    </row>
    <row r="69" customFormat="false" ht="12.3" hidden="false" customHeight="false" outlineLevel="0" collapsed="false">
      <c r="A69" s="10" t="s">
        <v>127</v>
      </c>
      <c r="B69" s="10" t="s">
        <v>128</v>
      </c>
      <c r="C69" s="12" t="n">
        <v>5156</v>
      </c>
      <c r="D69" s="13" t="n">
        <v>840581</v>
      </c>
      <c r="F69" s="14" t="n">
        <f aca="false">C69/D69</f>
        <v>0.00613385265667437</v>
      </c>
      <c r="H69" s="15" t="n">
        <f aca="false">1-F69</f>
        <v>0.993866147343326</v>
      </c>
      <c r="J69" s="15" t="n">
        <f aca="false">J68*H68</f>
        <v>0.927702080657692</v>
      </c>
      <c r="L69" s="18" t="n">
        <f aca="false">J69*F69</f>
        <v>0.00569038787204453</v>
      </c>
      <c r="N69" s="17" t="n">
        <f aca="false">B69*L69</f>
        <v>0.330042496578583</v>
      </c>
    </row>
    <row r="70" customFormat="false" ht="12.3" hidden="false" customHeight="false" outlineLevel="0" collapsed="false">
      <c r="A70" s="10" t="s">
        <v>129</v>
      </c>
      <c r="B70" s="10" t="s">
        <v>130</v>
      </c>
      <c r="C70" s="12" t="n">
        <v>5388</v>
      </c>
      <c r="D70" s="13" t="n">
        <v>820281</v>
      </c>
      <c r="F70" s="14" t="n">
        <f aca="false">C70/D70</f>
        <v>0.00656848080109133</v>
      </c>
      <c r="H70" s="15" t="n">
        <f aca="false">1-F70</f>
        <v>0.993431519198909</v>
      </c>
      <c r="J70" s="15" t="n">
        <f aca="false">J69*H69</f>
        <v>0.922011692785647</v>
      </c>
      <c r="L70" s="18" t="n">
        <f aca="false">J70*F70</f>
        <v>0.00605621610244425</v>
      </c>
      <c r="N70" s="17" t="n">
        <f aca="false">B70*L70</f>
        <v>0.357316750044211</v>
      </c>
    </row>
    <row r="71" customFormat="false" ht="12.3" hidden="false" customHeight="false" outlineLevel="0" collapsed="false">
      <c r="A71" s="10" t="s">
        <v>131</v>
      </c>
      <c r="B71" s="10" t="s">
        <v>132</v>
      </c>
      <c r="C71" s="12" t="n">
        <v>5912</v>
      </c>
      <c r="D71" s="13" t="n">
        <v>853942</v>
      </c>
      <c r="F71" s="14" t="n">
        <f aca="false">C71/D71</f>
        <v>0.00692318682065058</v>
      </c>
      <c r="H71" s="15" t="n">
        <f aca="false">1-F71</f>
        <v>0.993076813179349</v>
      </c>
      <c r="J71" s="15" t="n">
        <f aca="false">J70*H70</f>
        <v>0.915955476683203</v>
      </c>
      <c r="L71" s="18" t="n">
        <f aca="false">J71*F71</f>
        <v>0.00634133088447587</v>
      </c>
      <c r="N71" s="17" t="n">
        <f aca="false">B71*L71</f>
        <v>0.380479853068553</v>
      </c>
    </row>
    <row r="72" customFormat="false" ht="12.3" hidden="false" customHeight="false" outlineLevel="0" collapsed="false">
      <c r="A72" s="10" t="s">
        <v>133</v>
      </c>
      <c r="B72" s="10" t="s">
        <v>134</v>
      </c>
      <c r="C72" s="12" t="n">
        <v>6298</v>
      </c>
      <c r="D72" s="13" t="n">
        <v>838544</v>
      </c>
      <c r="F72" s="14" t="n">
        <f aca="false">C72/D72</f>
        <v>0.00751063748592799</v>
      </c>
      <c r="H72" s="15" t="n">
        <f aca="false">1-F72</f>
        <v>0.992489362514072</v>
      </c>
      <c r="J72" s="15" t="n">
        <f aca="false">J71*H71</f>
        <v>0.909614145798727</v>
      </c>
      <c r="L72" s="18" t="n">
        <f aca="false">J72*F72</f>
        <v>0.00683178210116629</v>
      </c>
      <c r="N72" s="17" t="n">
        <f aca="false">B72*L72</f>
        <v>0.416738708171144</v>
      </c>
    </row>
    <row r="73" customFormat="false" ht="12.3" hidden="false" customHeight="false" outlineLevel="0" collapsed="false">
      <c r="A73" s="10" t="s">
        <v>135</v>
      </c>
      <c r="B73" s="10" t="s">
        <v>136</v>
      </c>
      <c r="C73" s="12" t="n">
        <v>6542</v>
      </c>
      <c r="D73" s="13" t="n">
        <v>836139</v>
      </c>
      <c r="F73" s="14" t="n">
        <f aca="false">C73/D73</f>
        <v>0.0078240579616547</v>
      </c>
      <c r="H73" s="15" t="n">
        <f aca="false">1-F73</f>
        <v>0.992175942038345</v>
      </c>
      <c r="J73" s="15" t="n">
        <f aca="false">J72*H72</f>
        <v>0.902782363697561</v>
      </c>
      <c r="L73" s="18" t="n">
        <f aca="false">J73*F73</f>
        <v>0.00706342154032935</v>
      </c>
      <c r="N73" s="17" t="n">
        <f aca="false">B73*L73</f>
        <v>0.43793213550042</v>
      </c>
    </row>
    <row r="74" customFormat="false" ht="12.3" hidden="false" customHeight="false" outlineLevel="0" collapsed="false">
      <c r="A74" s="10" t="s">
        <v>137</v>
      </c>
      <c r="B74" s="10" t="s">
        <v>138</v>
      </c>
      <c r="C74" s="12" t="n">
        <v>6893</v>
      </c>
      <c r="D74" s="13" t="n">
        <v>816307</v>
      </c>
      <c r="F74" s="14" t="n">
        <f aca="false">C74/D74</f>
        <v>0.00844412702573909</v>
      </c>
      <c r="H74" s="15" t="n">
        <f aca="false">1-F74</f>
        <v>0.991555872974261</v>
      </c>
      <c r="J74" s="15" t="n">
        <f aca="false">J73*H73</f>
        <v>0.895718942157232</v>
      </c>
      <c r="L74" s="18" t="n">
        <f aca="false">J74*F74</f>
        <v>0.00756356452693631</v>
      </c>
      <c r="N74" s="17" t="n">
        <f aca="false">B74*L74</f>
        <v>0.476504565196987</v>
      </c>
    </row>
    <row r="75" customFormat="false" ht="12.3" hidden="false" customHeight="false" outlineLevel="0" collapsed="false">
      <c r="A75" s="10" t="s">
        <v>139</v>
      </c>
      <c r="B75" s="10" t="s">
        <v>140</v>
      </c>
      <c r="C75" s="12" t="n">
        <v>6745</v>
      </c>
      <c r="D75" s="13" t="n">
        <v>773358</v>
      </c>
      <c r="F75" s="14" t="n">
        <f aca="false">C75/D75</f>
        <v>0.00872170456631987</v>
      </c>
      <c r="H75" s="15" t="n">
        <f aca="false">1-F75</f>
        <v>0.99127829543368</v>
      </c>
      <c r="J75" s="15" t="n">
        <f aca="false">J74*H74</f>
        <v>0.888155377630295</v>
      </c>
      <c r="L75" s="18" t="n">
        <f aca="false">J75*F75</f>
        <v>0.00774622881267969</v>
      </c>
      <c r="N75" s="17" t="n">
        <f aca="false">B75*L75</f>
        <v>0.4957586440115</v>
      </c>
    </row>
    <row r="76" customFormat="false" ht="12.3" hidden="false" customHeight="false" outlineLevel="0" collapsed="false">
      <c r="A76" s="10" t="s">
        <v>141</v>
      </c>
      <c r="B76" s="10" t="s">
        <v>142</v>
      </c>
      <c r="C76" s="12" t="n">
        <v>5633</v>
      </c>
      <c r="D76" s="13" t="n">
        <v>585081</v>
      </c>
      <c r="F76" s="14" t="n">
        <f aca="false">C76/D76</f>
        <v>0.00962772675920086</v>
      </c>
      <c r="H76" s="15" t="n">
        <f aca="false">1-F76</f>
        <v>0.990372273240799</v>
      </c>
      <c r="J76" s="15" t="n">
        <f aca="false">J75*H75</f>
        <v>0.880409148817616</v>
      </c>
      <c r="L76" s="18" t="n">
        <f aca="false">J76*F76</f>
        <v>0.00847633872111661</v>
      </c>
      <c r="N76" s="17" t="n">
        <f aca="false">B76*L76</f>
        <v>0.55096201687258</v>
      </c>
    </row>
    <row r="77" customFormat="false" ht="12.3" hidden="false" customHeight="false" outlineLevel="0" collapsed="false">
      <c r="A77" s="10" t="s">
        <v>143</v>
      </c>
      <c r="B77" s="10" t="s">
        <v>144</v>
      </c>
      <c r="C77" s="12" t="n">
        <v>5927</v>
      </c>
      <c r="D77" s="13" t="n">
        <v>573126</v>
      </c>
      <c r="F77" s="14" t="n">
        <f aca="false">C77/D77</f>
        <v>0.0103415304836982</v>
      </c>
      <c r="H77" s="15" t="n">
        <f aca="false">1-F77</f>
        <v>0.989658469516302</v>
      </c>
      <c r="J77" s="15" t="n">
        <f aca="false">J76*H76</f>
        <v>0.871932810096499</v>
      </c>
      <c r="L77" s="18" t="n">
        <f aca="false">J77*F77</f>
        <v>0.00901711973534956</v>
      </c>
      <c r="N77" s="17" t="n">
        <f aca="false">B77*L77</f>
        <v>0.595129902533071</v>
      </c>
    </row>
    <row r="78" customFormat="false" ht="12.3" hidden="false" customHeight="false" outlineLevel="0" collapsed="false">
      <c r="A78" s="10" t="s">
        <v>145</v>
      </c>
      <c r="B78" s="10" t="s">
        <v>146</v>
      </c>
      <c r="C78" s="12" t="n">
        <v>6081</v>
      </c>
      <c r="D78" s="13" t="n">
        <v>555204</v>
      </c>
      <c r="F78" s="14" t="n">
        <f aca="false">C78/D78</f>
        <v>0.010952730888106</v>
      </c>
      <c r="H78" s="15" t="n">
        <f aca="false">1-F78</f>
        <v>0.989047269111894</v>
      </c>
      <c r="J78" s="15" t="n">
        <f aca="false">J77*H77</f>
        <v>0.86291569036115</v>
      </c>
      <c r="L78" s="18" t="n">
        <f aca="false">J78*F78</f>
        <v>0.00945128333564987</v>
      </c>
      <c r="N78" s="17" t="n">
        <f aca="false">B78*L78</f>
        <v>0.633235983488541</v>
      </c>
    </row>
    <row r="79" customFormat="false" ht="12.3" hidden="false" customHeight="false" outlineLevel="0" collapsed="false">
      <c r="A79" s="10" t="s">
        <v>147</v>
      </c>
      <c r="B79" s="10" t="s">
        <v>148</v>
      </c>
      <c r="C79" s="12" t="n">
        <v>5919</v>
      </c>
      <c r="D79" s="13" t="n">
        <v>517460</v>
      </c>
      <c r="F79" s="14" t="n">
        <f aca="false">C79/D79</f>
        <v>0.0114385652997333</v>
      </c>
      <c r="H79" s="15" t="n">
        <f aca="false">1-F79</f>
        <v>0.988561434700267</v>
      </c>
      <c r="J79" s="15" t="n">
        <f aca="false">J78*H78</f>
        <v>0.8534644070255</v>
      </c>
      <c r="L79" s="18" t="n">
        <f aca="false">J79*F79</f>
        <v>0.00976240835075935</v>
      </c>
      <c r="N79" s="17" t="n">
        <f aca="false">B79*L79</f>
        <v>0.663843767851636</v>
      </c>
    </row>
    <row r="80" customFormat="false" ht="12.3" hidden="false" customHeight="false" outlineLevel="0" collapsed="false">
      <c r="A80" s="10" t="s">
        <v>149</v>
      </c>
      <c r="B80" s="10" t="s">
        <v>150</v>
      </c>
      <c r="C80" s="12" t="n">
        <v>5893</v>
      </c>
      <c r="D80" s="13" t="n">
        <v>459076</v>
      </c>
      <c r="F80" s="14" t="n">
        <f aca="false">C80/D80</f>
        <v>0.0128366544972946</v>
      </c>
      <c r="H80" s="15" t="n">
        <f aca="false">1-F80</f>
        <v>0.987163345502706</v>
      </c>
      <c r="J80" s="15" t="n">
        <f aca="false">J79*H79</f>
        <v>0.84370199867474</v>
      </c>
      <c r="L80" s="18" t="n">
        <f aca="false">J80*F80</f>
        <v>0.0108303110556645</v>
      </c>
      <c r="N80" s="17" t="n">
        <f aca="false">B80*L80</f>
        <v>0.747291462840852</v>
      </c>
    </row>
    <row r="81" customFormat="false" ht="12.3" hidden="false" customHeight="false" outlineLevel="0" collapsed="false">
      <c r="A81" s="10" t="s">
        <v>151</v>
      </c>
      <c r="B81" s="10" t="s">
        <v>152</v>
      </c>
      <c r="C81" s="12" t="n">
        <v>6269</v>
      </c>
      <c r="D81" s="13" t="n">
        <v>478865</v>
      </c>
      <c r="F81" s="14" t="n">
        <f aca="false">C81/D81</f>
        <v>0.0130913723074353</v>
      </c>
      <c r="H81" s="15" t="n">
        <f aca="false">1-F81</f>
        <v>0.986908627692565</v>
      </c>
      <c r="J81" s="15" t="n">
        <f aca="false">J80*H80</f>
        <v>0.832871687619076</v>
      </c>
      <c r="L81" s="18" t="n">
        <f aca="false">J81*F81</f>
        <v>0.0109034333469433</v>
      </c>
      <c r="N81" s="17" t="n">
        <f aca="false">B81*L81</f>
        <v>0.763240334286029</v>
      </c>
    </row>
    <row r="82" customFormat="false" ht="12.3" hidden="false" customHeight="false" outlineLevel="0" collapsed="false">
      <c r="A82" s="10" t="s">
        <v>153</v>
      </c>
      <c r="B82" s="10" t="s">
        <v>154</v>
      </c>
      <c r="C82" s="12" t="n">
        <v>7232</v>
      </c>
      <c r="D82" s="13" t="n">
        <v>501024</v>
      </c>
      <c r="F82" s="14" t="n">
        <f aca="false">C82/D82</f>
        <v>0.0144344382704222</v>
      </c>
      <c r="H82" s="15" t="n">
        <f aca="false">1-F82</f>
        <v>0.985565561729578</v>
      </c>
      <c r="J82" s="15" t="n">
        <f aca="false">J81*H81</f>
        <v>0.821968254272133</v>
      </c>
      <c r="L82" s="18" t="n">
        <f aca="false">J82*F82</f>
        <v>0.0118646500265378</v>
      </c>
      <c r="N82" s="17" t="n">
        <f aca="false">B82*L82</f>
        <v>0.842390151884182</v>
      </c>
    </row>
    <row r="83" customFormat="false" ht="12.3" hidden="false" customHeight="false" outlineLevel="0" collapsed="false">
      <c r="A83" s="10" t="s">
        <v>155</v>
      </c>
      <c r="B83" s="10" t="s">
        <v>156</v>
      </c>
      <c r="C83" s="12" t="n">
        <v>7829</v>
      </c>
      <c r="D83" s="13" t="n">
        <v>490315</v>
      </c>
      <c r="F83" s="14" t="n">
        <f aca="false">C83/D83</f>
        <v>0.0159672863363348</v>
      </c>
      <c r="H83" s="15" t="n">
        <f aca="false">1-F83</f>
        <v>0.984032713663665</v>
      </c>
      <c r="J83" s="15" t="n">
        <f aca="false">J82*H82</f>
        <v>0.810103604245595</v>
      </c>
      <c r="L83" s="18" t="n">
        <f aca="false">J83*F83</f>
        <v>0.0129351562110863</v>
      </c>
      <c r="N83" s="17" t="n">
        <f aca="false">B83*L83</f>
        <v>0.931331247198211</v>
      </c>
    </row>
    <row r="84" customFormat="false" ht="12.3" hidden="false" customHeight="false" outlineLevel="0" collapsed="false">
      <c r="A84" s="10" t="s">
        <v>157</v>
      </c>
      <c r="B84" s="10" t="s">
        <v>158</v>
      </c>
      <c r="C84" s="12" t="n">
        <v>8301</v>
      </c>
      <c r="D84" s="13" t="n">
        <v>479328</v>
      </c>
      <c r="F84" s="14" t="n">
        <f aca="false">C84/D84</f>
        <v>0.0173179951932706</v>
      </c>
      <c r="H84" s="15" t="n">
        <f aca="false">1-F84</f>
        <v>0.982682004806729</v>
      </c>
      <c r="J84" s="15" t="n">
        <f aca="false">J83*H83</f>
        <v>0.797168448034509</v>
      </c>
      <c r="L84" s="18" t="n">
        <f aca="false">J84*F84</f>
        <v>0.0138053593512886</v>
      </c>
      <c r="N84" s="17" t="n">
        <f aca="false">B84*L84</f>
        <v>1.00779123264407</v>
      </c>
    </row>
    <row r="85" customFormat="false" ht="12.3" hidden="false" customHeight="false" outlineLevel="0" collapsed="false">
      <c r="A85" s="10" t="s">
        <v>159</v>
      </c>
      <c r="B85" s="10" t="s">
        <v>160</v>
      </c>
      <c r="C85" s="12" t="n">
        <v>9081</v>
      </c>
      <c r="D85" s="13" t="n">
        <v>480178</v>
      </c>
      <c r="F85" s="14" t="n">
        <f aca="false">C85/D85</f>
        <v>0.0189117368975672</v>
      </c>
      <c r="H85" s="15" t="n">
        <f aca="false">1-F85</f>
        <v>0.981088263102433</v>
      </c>
      <c r="J85" s="15" t="n">
        <f aca="false">J84*H84</f>
        <v>0.78336308868322</v>
      </c>
      <c r="L85" s="18" t="n">
        <f aca="false">J85*F85</f>
        <v>0.0148147566284426</v>
      </c>
      <c r="N85" s="17" t="n">
        <f aca="false">B85*L85</f>
        <v>1.09629199050475</v>
      </c>
    </row>
    <row r="86" customFormat="false" ht="12.3" hidden="false" customHeight="false" outlineLevel="0" collapsed="false">
      <c r="A86" s="10" t="s">
        <v>161</v>
      </c>
      <c r="B86" s="10" t="s">
        <v>162</v>
      </c>
      <c r="C86" s="12" t="n">
        <v>9882</v>
      </c>
      <c r="D86" s="13" t="n">
        <v>466854</v>
      </c>
      <c r="F86" s="14" t="n">
        <f aca="false">C86/D86</f>
        <v>0.0211672171599686</v>
      </c>
      <c r="H86" s="15" t="n">
        <f aca="false">1-F86</f>
        <v>0.978832782840031</v>
      </c>
      <c r="J86" s="15" t="n">
        <f aca="false">J85*H85</f>
        <v>0.768548332054777</v>
      </c>
      <c r="L86" s="18" t="n">
        <f aca="false">J86*F86</f>
        <v>0.0162680294425352</v>
      </c>
      <c r="N86" s="17" t="n">
        <f aca="false">B86*L86</f>
        <v>1.22010220819014</v>
      </c>
    </row>
    <row r="87" customFormat="false" ht="12.3" hidden="false" customHeight="false" outlineLevel="0" collapsed="false">
      <c r="A87" s="10" t="s">
        <v>163</v>
      </c>
      <c r="B87" s="10" t="s">
        <v>164</v>
      </c>
      <c r="C87" s="12" t="n">
        <v>11093</v>
      </c>
      <c r="D87" s="13" t="n">
        <v>469213</v>
      </c>
      <c r="F87" s="14" t="n">
        <f aca="false">C87/D87</f>
        <v>0.0236417149567467</v>
      </c>
      <c r="H87" s="15" t="n">
        <f aca="false">1-F87</f>
        <v>0.976358285043253</v>
      </c>
      <c r="J87" s="15" t="n">
        <f aca="false">J86*H86</f>
        <v>0.752280302612242</v>
      </c>
      <c r="L87" s="18" t="n">
        <f aca="false">J87*F87</f>
        <v>0.0177851964819338</v>
      </c>
      <c r="N87" s="17" t="n">
        <f aca="false">B87*L87</f>
        <v>1.35167493262697</v>
      </c>
    </row>
    <row r="88" customFormat="false" ht="12.3" hidden="false" customHeight="false" outlineLevel="0" collapsed="false">
      <c r="A88" s="10" t="s">
        <v>165</v>
      </c>
      <c r="B88" s="10" t="s">
        <v>166</v>
      </c>
      <c r="C88" s="12" t="n">
        <v>11904</v>
      </c>
      <c r="D88" s="13" t="n">
        <v>447304</v>
      </c>
      <c r="F88" s="14" t="n">
        <f aca="false">C88/D88</f>
        <v>0.0266127734158425</v>
      </c>
      <c r="H88" s="15" t="n">
        <f aca="false">1-F88</f>
        <v>0.973387226584158</v>
      </c>
      <c r="J88" s="15" t="n">
        <f aca="false">J87*H87</f>
        <v>0.734495106130308</v>
      </c>
      <c r="L88" s="18" t="n">
        <f aca="false">J88*F88</f>
        <v>0.0195469518344911</v>
      </c>
      <c r="N88" s="17" t="n">
        <f aca="false">B88*L88</f>
        <v>1.50511529125581</v>
      </c>
    </row>
    <row r="89" customFormat="false" ht="12.3" hidden="false" customHeight="false" outlineLevel="0" collapsed="false">
      <c r="A89" s="10" t="s">
        <v>167</v>
      </c>
      <c r="B89" s="10" t="s">
        <v>168</v>
      </c>
      <c r="C89" s="12" t="n">
        <v>13382</v>
      </c>
      <c r="D89" s="13" t="n">
        <v>453160</v>
      </c>
      <c r="F89" s="14" t="n">
        <f aca="false">C89/D89</f>
        <v>0.0295304086856739</v>
      </c>
      <c r="H89" s="15" t="n">
        <f aca="false">1-F89</f>
        <v>0.970469591314326</v>
      </c>
      <c r="J89" s="15" t="n">
        <f aca="false">J88*H88</f>
        <v>0.714948154295817</v>
      </c>
      <c r="L89" s="18" t="n">
        <f aca="false">J89*F89</f>
        <v>0.0211127111854238</v>
      </c>
      <c r="N89" s="17" t="n">
        <f aca="false">B89*L89</f>
        <v>1.64679147246305</v>
      </c>
    </row>
    <row r="90" customFormat="false" ht="12.3" hidden="false" customHeight="false" outlineLevel="0" collapsed="false">
      <c r="A90" s="10" t="s">
        <v>169</v>
      </c>
      <c r="B90" s="10" t="s">
        <v>170</v>
      </c>
      <c r="C90" s="12" t="n">
        <v>14484</v>
      </c>
      <c r="D90" s="13" t="n">
        <v>430766</v>
      </c>
      <c r="F90" s="14" t="n">
        <f aca="false">C90/D90</f>
        <v>0.0336238236072485</v>
      </c>
      <c r="H90" s="15" t="n">
        <f aca="false">1-F90</f>
        <v>0.966376176392752</v>
      </c>
      <c r="J90" s="15" t="n">
        <f aca="false">J89*H89</f>
        <v>0.693835443110394</v>
      </c>
      <c r="L90" s="18" t="n">
        <f aca="false">J90*F90</f>
        <v>0.023329400551601</v>
      </c>
      <c r="N90" s="17" t="n">
        <f aca="false">B90*L90</f>
        <v>1.84302264357648</v>
      </c>
    </row>
    <row r="91" customFormat="false" ht="12.3" hidden="false" customHeight="false" outlineLevel="0" collapsed="false">
      <c r="A91" s="10" t="s">
        <v>171</v>
      </c>
      <c r="B91" s="10" t="s">
        <v>172</v>
      </c>
      <c r="C91" s="12" t="n">
        <v>15740</v>
      </c>
      <c r="D91" s="13" t="n">
        <v>422949</v>
      </c>
      <c r="F91" s="14" t="n">
        <f aca="false">C91/D91</f>
        <v>0.0372148887927386</v>
      </c>
      <c r="H91" s="15" t="n">
        <f aca="false">1-F91</f>
        <v>0.962785111207261</v>
      </c>
      <c r="J91" s="15" t="n">
        <f aca="false">J90*H90</f>
        <v>0.670506042558793</v>
      </c>
      <c r="L91" s="18" t="n">
        <f aca="false">J91*F91</f>
        <v>0.0249528078086847</v>
      </c>
      <c r="N91" s="17" t="n">
        <f aca="false">B91*L91</f>
        <v>1.99622462469478</v>
      </c>
    </row>
    <row r="92" customFormat="false" ht="12.3" hidden="false" customHeight="false" outlineLevel="0" collapsed="false">
      <c r="A92" s="10" t="s">
        <v>173</v>
      </c>
      <c r="B92" s="10" t="s">
        <v>174</v>
      </c>
      <c r="C92" s="12" t="n">
        <v>16475</v>
      </c>
      <c r="D92" s="13" t="n">
        <v>382690</v>
      </c>
      <c r="F92" s="14" t="n">
        <f aca="false">C92/D92</f>
        <v>0.0430505108573519</v>
      </c>
      <c r="H92" s="15" t="n">
        <f aca="false">1-F92</f>
        <v>0.956949489142648</v>
      </c>
      <c r="J92" s="15" t="n">
        <f aca="false">J91*H91</f>
        <v>0.645553234750108</v>
      </c>
      <c r="L92" s="18" t="n">
        <f aca="false">J92*F92</f>
        <v>0.0277913965416082</v>
      </c>
      <c r="N92" s="17" t="n">
        <f aca="false">B92*L92</f>
        <v>2.25110311987026</v>
      </c>
    </row>
    <row r="93" customFormat="false" ht="12.3" hidden="false" customHeight="false" outlineLevel="0" collapsed="false">
      <c r="A93" s="10" t="s">
        <v>175</v>
      </c>
      <c r="B93" s="10" t="s">
        <v>176</v>
      </c>
      <c r="C93" s="12" t="n">
        <v>17641</v>
      </c>
      <c r="D93" s="13" t="n">
        <v>362706</v>
      </c>
      <c r="F93" s="14" t="n">
        <f aca="false">C93/D93</f>
        <v>0.0486371882461277</v>
      </c>
      <c r="H93" s="15" t="n">
        <f aca="false">1-F93</f>
        <v>0.951362811753872</v>
      </c>
      <c r="J93" s="15" t="n">
        <f aca="false">J92*H92</f>
        <v>0.6177618382085</v>
      </c>
      <c r="L93" s="18" t="n">
        <f aca="false">J93*F93</f>
        <v>0.0300461988162207</v>
      </c>
      <c r="N93" s="17" t="n">
        <f aca="false">B93*L93</f>
        <v>2.4637883029301</v>
      </c>
    </row>
    <row r="94" customFormat="false" ht="12.3" hidden="false" customHeight="false" outlineLevel="0" collapsed="false">
      <c r="A94" s="10" t="s">
        <v>177</v>
      </c>
      <c r="B94" s="10" t="s">
        <v>178</v>
      </c>
      <c r="C94" s="12" t="n">
        <v>18458</v>
      </c>
      <c r="D94" s="13" t="n">
        <v>336098</v>
      </c>
      <c r="F94" s="14" t="n">
        <f aca="false">C94/D94</f>
        <v>0.0549185059119662</v>
      </c>
      <c r="H94" s="15" t="n">
        <f aca="false">1-F94</f>
        <v>0.945081494088034</v>
      </c>
      <c r="J94" s="15" t="n">
        <f aca="false">J93*H93</f>
        <v>0.587715639392279</v>
      </c>
      <c r="L94" s="18" t="n">
        <f aca="false">J94*F94</f>
        <v>0.0322764648165199</v>
      </c>
      <c r="N94" s="17" t="n">
        <f aca="false">B94*L94</f>
        <v>2.67894657977115</v>
      </c>
    </row>
    <row r="95" customFormat="false" ht="12.3" hidden="false" customHeight="false" outlineLevel="0" collapsed="false">
      <c r="A95" s="10" t="s">
        <v>179</v>
      </c>
      <c r="B95" s="10" t="s">
        <v>180</v>
      </c>
      <c r="C95" s="12" t="n">
        <v>19548</v>
      </c>
      <c r="D95" s="13" t="n">
        <v>314090</v>
      </c>
      <c r="F95" s="14" t="n">
        <f aca="false">C95/D95</f>
        <v>0.0622369384571301</v>
      </c>
      <c r="H95" s="15" t="n">
        <f aca="false">1-F95</f>
        <v>0.93776306154287</v>
      </c>
      <c r="J95" s="15" t="n">
        <f aca="false">J94*H94</f>
        <v>0.555439174575759</v>
      </c>
      <c r="L95" s="18" t="n">
        <f aca="false">J95*F95</f>
        <v>0.0345688337247507</v>
      </c>
      <c r="N95" s="17" t="n">
        <f aca="false">B95*L95</f>
        <v>2.90378203287906</v>
      </c>
    </row>
    <row r="96" customFormat="false" ht="12.3" hidden="false" customHeight="false" outlineLevel="0" collapsed="false">
      <c r="A96" s="10" t="s">
        <v>181</v>
      </c>
      <c r="B96" s="10" t="s">
        <v>182</v>
      </c>
      <c r="C96" s="12" t="n">
        <v>20587</v>
      </c>
      <c r="D96" s="13" t="n">
        <v>290217</v>
      </c>
      <c r="F96" s="14" t="n">
        <f aca="false">C96/D96</f>
        <v>0.0709365750455694</v>
      </c>
      <c r="H96" s="15" t="n">
        <f aca="false">1-F96</f>
        <v>0.929063424954431</v>
      </c>
      <c r="J96" s="15" t="n">
        <f aca="false">J95*H95</f>
        <v>0.520870340851009</v>
      </c>
      <c r="L96" s="18" t="n">
        <f aca="false">J96*F96</f>
        <v>0.0369487580227889</v>
      </c>
      <c r="N96" s="17" t="n">
        <f aca="false">B96*L96</f>
        <v>3.14064443193705</v>
      </c>
    </row>
    <row r="97" customFormat="false" ht="12.3" hidden="false" customHeight="false" outlineLevel="0" collapsed="false">
      <c r="A97" s="10" t="s">
        <v>183</v>
      </c>
      <c r="B97" s="10" t="s">
        <v>184</v>
      </c>
      <c r="C97" s="12" t="n">
        <v>21131</v>
      </c>
      <c r="D97" s="13" t="n">
        <v>258661</v>
      </c>
      <c r="F97" s="14" t="n">
        <f aca="false">C97/D97</f>
        <v>0.0816937999930411</v>
      </c>
      <c r="H97" s="15" t="n">
        <f aca="false">1-F97</f>
        <v>0.918306200006959</v>
      </c>
      <c r="J97" s="15" t="n">
        <f aca="false">J96*H96</f>
        <v>0.48392158282822</v>
      </c>
      <c r="L97" s="18" t="n">
        <f aca="false">J97*F97</f>
        <v>0.0395333929998845</v>
      </c>
      <c r="N97" s="17" t="n">
        <f aca="false">B97*L97</f>
        <v>3.39987179799006</v>
      </c>
    </row>
    <row r="98" customFormat="false" ht="12.3" hidden="false" customHeight="false" outlineLevel="0" collapsed="false">
      <c r="A98" s="10" t="s">
        <v>185</v>
      </c>
      <c r="B98" s="10" t="s">
        <v>186</v>
      </c>
      <c r="C98" s="12" t="n">
        <v>21497</v>
      </c>
      <c r="D98" s="13" t="n">
        <v>232914</v>
      </c>
      <c r="F98" s="14" t="n">
        <f aca="false">C98/D98</f>
        <v>0.0922958688614682</v>
      </c>
      <c r="H98" s="15" t="n">
        <f aca="false">1-F98</f>
        <v>0.907704131138532</v>
      </c>
      <c r="J98" s="15" t="n">
        <f aca="false">J97*H97</f>
        <v>0.444388189828335</v>
      </c>
      <c r="L98" s="18" t="n">
        <f aca="false">J98*F98</f>
        <v>0.0410151940919813</v>
      </c>
      <c r="N98" s="17" t="n">
        <f aca="false">B98*L98</f>
        <v>3.56832188600237</v>
      </c>
    </row>
    <row r="99" customFormat="false" ht="12.3" hidden="false" customHeight="false" outlineLevel="0" collapsed="false">
      <c r="A99" s="10" t="s">
        <v>187</v>
      </c>
      <c r="B99" s="10" t="s">
        <v>188</v>
      </c>
      <c r="C99" s="12" t="n">
        <v>22175</v>
      </c>
      <c r="D99" s="13" t="n">
        <v>208251</v>
      </c>
      <c r="F99" s="14" t="n">
        <f aca="false">C99/D99</f>
        <v>0.106482081718695</v>
      </c>
      <c r="H99" s="15" t="n">
        <f aca="false">1-F99</f>
        <v>0.893517918281305</v>
      </c>
      <c r="J99" s="15" t="n">
        <f aca="false">J98*H98</f>
        <v>0.403372995736354</v>
      </c>
      <c r="L99" s="18" t="n">
        <f aca="false">J99*F99</f>
        <v>0.0429519962951134</v>
      </c>
      <c r="N99" s="17" t="n">
        <f aca="false">B99*L99</f>
        <v>3.77977567396998</v>
      </c>
    </row>
    <row r="100" customFormat="false" ht="12.3" hidden="false" customHeight="false" outlineLevel="0" collapsed="false">
      <c r="A100" s="10" t="s">
        <v>189</v>
      </c>
      <c r="B100" s="10" t="s">
        <v>190</v>
      </c>
      <c r="C100" s="12" t="n">
        <v>22645</v>
      </c>
      <c r="D100" s="13" t="n">
        <v>186101</v>
      </c>
      <c r="F100" s="14" t="n">
        <f aca="false">C100/D100</f>
        <v>0.121681237607536</v>
      </c>
      <c r="H100" s="15" t="n">
        <f aca="false">1-F100</f>
        <v>0.878318762392464</v>
      </c>
      <c r="J100" s="15" t="n">
        <f aca="false">J99*H99</f>
        <v>0.360420999441241</v>
      </c>
      <c r="L100" s="18" t="n">
        <f aca="false">J100*F100</f>
        <v>0.0438564732717551</v>
      </c>
      <c r="N100" s="17" t="n">
        <f aca="false">B100*L100</f>
        <v>3.9032261211862</v>
      </c>
    </row>
    <row r="101" customFormat="false" ht="12.3" hidden="false" customHeight="false" outlineLevel="0" collapsed="false">
      <c r="A101" s="10" t="s">
        <v>191</v>
      </c>
      <c r="B101" s="10" t="s">
        <v>192</v>
      </c>
      <c r="C101" s="12" t="n">
        <v>22745</v>
      </c>
      <c r="D101" s="13" t="n">
        <v>160612</v>
      </c>
      <c r="F101" s="14" t="n">
        <f aca="false">C101/D101</f>
        <v>0.14161457425348</v>
      </c>
      <c r="H101" s="15" t="n">
        <f aca="false">1-F101</f>
        <v>0.85838542574652</v>
      </c>
      <c r="J101" s="15" t="n">
        <f aca="false">J100*H100</f>
        <v>0.316564526169486</v>
      </c>
      <c r="L101" s="18" t="n">
        <f aca="false">J101*F101</f>
        <v>0.0448301505972465</v>
      </c>
      <c r="N101" s="17" t="n">
        <f aca="false">B101*L101</f>
        <v>4.03471355375218</v>
      </c>
    </row>
    <row r="102" customFormat="false" ht="12.3" hidden="false" customHeight="false" outlineLevel="0" collapsed="false">
      <c r="A102" s="10" t="s">
        <v>193</v>
      </c>
      <c r="B102" s="10" t="s">
        <v>194</v>
      </c>
      <c r="C102" s="12" t="n">
        <v>13171</v>
      </c>
      <c r="D102" s="13" t="n">
        <v>80745</v>
      </c>
      <c r="F102" s="14" t="n">
        <f aca="false">C102/D102</f>
        <v>0.163118459347328</v>
      </c>
      <c r="H102" s="15" t="n">
        <f aca="false">1-F102</f>
        <v>0.836881540652672</v>
      </c>
      <c r="J102" s="15" t="n">
        <f aca="false">J101*H101</f>
        <v>0.271734375572239</v>
      </c>
      <c r="L102" s="18" t="n">
        <f aca="false">J102*F102</f>
        <v>0.0443248926950519</v>
      </c>
      <c r="N102" s="17" t="n">
        <f aca="false">B102*L102</f>
        <v>4.03356523524972</v>
      </c>
    </row>
    <row r="103" customFormat="false" ht="12.3" hidden="false" customHeight="false" outlineLevel="0" collapsed="false">
      <c r="A103" s="10" t="s">
        <v>195</v>
      </c>
      <c r="B103" s="10" t="s">
        <v>196</v>
      </c>
      <c r="C103" s="12" t="n">
        <v>10553</v>
      </c>
      <c r="D103" s="13" t="n">
        <v>58946</v>
      </c>
      <c r="F103" s="14" t="n">
        <f aca="false">C103/D103</f>
        <v>0.179028263156109</v>
      </c>
      <c r="H103" s="15" t="n">
        <f aca="false">1-F103</f>
        <v>0.820971736843891</v>
      </c>
      <c r="J103" s="15" t="n">
        <f aca="false">J102*H102</f>
        <v>0.227409482877187</v>
      </c>
      <c r="L103" s="18" t="n">
        <f aca="false">J103*F103</f>
        <v>0.0407127247447317</v>
      </c>
      <c r="N103" s="17" t="n">
        <f aca="false">B103*L103</f>
        <v>3.74557067651532</v>
      </c>
    </row>
    <row r="104" customFormat="false" ht="12.3" hidden="false" customHeight="false" outlineLevel="0" collapsed="false">
      <c r="A104" s="10" t="s">
        <v>197</v>
      </c>
      <c r="B104" s="10" t="s">
        <v>198</v>
      </c>
      <c r="C104" s="12" t="n">
        <v>8768</v>
      </c>
      <c r="D104" s="13" t="n">
        <v>42948</v>
      </c>
      <c r="F104" s="14" t="n">
        <f aca="false">C104/D104</f>
        <v>0.204153860482444</v>
      </c>
      <c r="H104" s="15" t="n">
        <f aca="false">1-F104</f>
        <v>0.795846139517556</v>
      </c>
      <c r="J104" s="15" t="n">
        <f aca="false">J103*H103</f>
        <v>0.186696758132456</v>
      </c>
      <c r="L104" s="18" t="n">
        <f aca="false">J104*F104</f>
        <v>0.0381148639122979</v>
      </c>
      <c r="N104" s="17" t="n">
        <f aca="false">B104*L104</f>
        <v>3.5446823438437</v>
      </c>
    </row>
    <row r="105" customFormat="false" ht="12.3" hidden="false" customHeight="false" outlineLevel="0" collapsed="false">
      <c r="A105" s="10" t="s">
        <v>199</v>
      </c>
      <c r="B105" s="10" t="s">
        <v>200</v>
      </c>
      <c r="C105" s="12" t="n">
        <v>7323</v>
      </c>
      <c r="D105" s="13" t="n">
        <v>31241</v>
      </c>
      <c r="F105" s="14" t="n">
        <f aca="false">C105/D105</f>
        <v>0.234403508210365</v>
      </c>
      <c r="H105" s="15" t="n">
        <f aca="false">1-F105</f>
        <v>0.765596491789635</v>
      </c>
      <c r="J105" s="15" t="n">
        <f aca="false">J104*H104</f>
        <v>0.148581894220158</v>
      </c>
      <c r="L105" s="18" t="n">
        <f aca="false">J105*F105</f>
        <v>0.0348281172617462</v>
      </c>
      <c r="N105" s="17" t="n">
        <f aca="false">B105*L105</f>
        <v>3.27384302260415</v>
      </c>
    </row>
    <row r="106" customFormat="false" ht="12.3" hidden="false" customHeight="false" outlineLevel="0" collapsed="false">
      <c r="A106" s="10" t="s">
        <v>201</v>
      </c>
      <c r="B106" s="10" t="s">
        <v>202</v>
      </c>
      <c r="C106" s="12" t="n">
        <v>7638</v>
      </c>
      <c r="D106" s="13" t="n">
        <v>29159</v>
      </c>
      <c r="F106" s="14" t="n">
        <f aca="false">C106/D106</f>
        <v>0.261943139339484</v>
      </c>
      <c r="H106" s="15" t="n">
        <f aca="false">1-F106</f>
        <v>0.738056860660517</v>
      </c>
      <c r="J106" s="15" t="n">
        <f aca="false">J105*H105</f>
        <v>0.113753776958411</v>
      </c>
      <c r="L106" s="18" t="n">
        <f aca="false">J106*F106</f>
        <v>0.0297970214482097</v>
      </c>
      <c r="N106" s="17" t="n">
        <f aca="false">B106*L106</f>
        <v>2.83071703757992</v>
      </c>
    </row>
    <row r="107" customFormat="false" ht="12.3" hidden="false" customHeight="false" outlineLevel="0" collapsed="false">
      <c r="A107" s="10" t="s">
        <v>203</v>
      </c>
      <c r="B107" s="10" t="s">
        <v>204</v>
      </c>
      <c r="C107" s="12" t="n">
        <v>10005</v>
      </c>
      <c r="D107" s="13" t="n">
        <v>34217</v>
      </c>
      <c r="F107" s="14" t="n">
        <f aca="false">C107/D107</f>
        <v>0.292398515357863</v>
      </c>
      <c r="H107" s="15" t="n">
        <f aca="false">1-F107</f>
        <v>0.707601484642137</v>
      </c>
      <c r="J107" s="15" t="n">
        <f aca="false">J106*H106</f>
        <v>0.0839567555102017</v>
      </c>
      <c r="L107" s="18" t="n">
        <f aca="false">J107*F107</f>
        <v>0.0245488306654461</v>
      </c>
      <c r="N107" s="17" t="n">
        <f aca="false">B107*L107</f>
        <v>2.35668774388282</v>
      </c>
    </row>
    <row r="108" customFormat="false" ht="12.3" hidden="false" customHeight="false" outlineLevel="0" collapsed="false">
      <c r="A108" s="10" t="s">
        <v>205</v>
      </c>
      <c r="B108" s="10" t="s">
        <v>206</v>
      </c>
      <c r="C108" s="12" t="n">
        <v>8186</v>
      </c>
      <c r="D108" s="13" t="n">
        <v>23530</v>
      </c>
      <c r="F108" s="14" t="n">
        <f aca="false">C108/D108</f>
        <v>0.347896302592435</v>
      </c>
      <c r="H108" s="15" t="n">
        <f aca="false">1-F108</f>
        <v>0.652103697407565</v>
      </c>
      <c r="J108" s="15" t="n">
        <f aca="false">J107*H107</f>
        <v>0.0594079248447556</v>
      </c>
      <c r="L108" s="18" t="n">
        <f aca="false">J108*F108</f>
        <v>0.0206677973981798</v>
      </c>
      <c r="N108" s="17" t="n">
        <f aca="false">B108*L108</f>
        <v>2.00477634762344</v>
      </c>
    </row>
    <row r="109" customFormat="false" ht="12.3" hidden="false" customHeight="false" outlineLevel="0" collapsed="false">
      <c r="A109" s="10" t="s">
        <v>207</v>
      </c>
      <c r="B109" s="10" t="s">
        <v>208</v>
      </c>
      <c r="C109" s="12" t="n">
        <v>6324</v>
      </c>
      <c r="D109" s="13" t="n">
        <v>16297</v>
      </c>
      <c r="F109" s="14" t="n">
        <f aca="false">C109/D109</f>
        <v>0.388046879793827</v>
      </c>
      <c r="H109" s="15" t="n">
        <f aca="false">1-F109</f>
        <v>0.611953120206173</v>
      </c>
      <c r="J109" s="15" t="n">
        <f aca="false">J108*H108</f>
        <v>0.0387401274465759</v>
      </c>
      <c r="L109" s="18" t="n">
        <f aca="false">J109*F109</f>
        <v>0.015032985578459</v>
      </c>
      <c r="N109" s="17" t="n">
        <f aca="false">B109*L109</f>
        <v>1.47323258668898</v>
      </c>
    </row>
    <row r="110" customFormat="false" ht="12.3" hidden="false" customHeight="false" outlineLevel="0" collapsed="false">
      <c r="A110" s="10" t="s">
        <v>209</v>
      </c>
      <c r="B110" s="10" t="s">
        <v>210</v>
      </c>
      <c r="C110" s="12" t="n">
        <v>4373</v>
      </c>
      <c r="D110" s="13" t="n">
        <v>10685</v>
      </c>
      <c r="F110" s="14" t="n">
        <f aca="false">C110/D110</f>
        <v>0.409265325222274</v>
      </c>
      <c r="H110" s="15" t="n">
        <f aca="false">1-F110</f>
        <v>0.590734674777726</v>
      </c>
      <c r="J110" s="15" t="n">
        <f aca="false">J109*H109</f>
        <v>0.0237071418681169</v>
      </c>
      <c r="L110" s="18" t="n">
        <f aca="false">J110*F110</f>
        <v>0.00970251112674546</v>
      </c>
      <c r="N110" s="17" t="n">
        <f aca="false">B110*L110</f>
        <v>0.9605486015478</v>
      </c>
    </row>
    <row r="111" customFormat="false" ht="12.3" hidden="false" customHeight="false" outlineLevel="0" collapsed="false">
      <c r="A111" s="10" t="s">
        <v>211</v>
      </c>
      <c r="B111" s="10" t="s">
        <v>212</v>
      </c>
      <c r="C111" s="19"/>
      <c r="D111" s="20"/>
      <c r="F111" s="21"/>
      <c r="H111" s="22"/>
      <c r="J111" s="15"/>
      <c r="L111" s="18"/>
      <c r="N111" s="17"/>
    </row>
    <row r="112" customFormat="false" ht="12.3" hidden="false" customHeight="false" outlineLevel="0" collapsed="false">
      <c r="A112" s="10" t="s">
        <v>213</v>
      </c>
      <c r="B112" s="10" t="s">
        <v>214</v>
      </c>
      <c r="C112" s="19" t="n">
        <v>9379</v>
      </c>
      <c r="D112" s="20" t="n">
        <v>17292</v>
      </c>
      <c r="E112" s="1" t="s">
        <v>215</v>
      </c>
      <c r="F112" s="21" t="n">
        <f aca="false">C112/D112</f>
        <v>0.542389544297941</v>
      </c>
      <c r="H112" s="22" t="n">
        <f aca="false">1-F112</f>
        <v>0.457610455702059</v>
      </c>
      <c r="J112" s="15" t="n">
        <f aca="false">J110*H110</f>
        <v>0.0140046307413714</v>
      </c>
      <c r="L112" s="18" t="n">
        <f aca="false">J112*F112</f>
        <v>0.0075959652858734</v>
      </c>
      <c r="N112" s="17" t="n">
        <f aca="false">B112*L112</f>
        <v>0.767192493873213</v>
      </c>
    </row>
    <row r="113" customFormat="false" ht="12.3" hidden="false" customHeight="false" outlineLevel="0" collapsed="false">
      <c r="A113" s="10" t="s">
        <v>216</v>
      </c>
      <c r="B113" s="10" t="s">
        <v>217</v>
      </c>
      <c r="C113" s="19"/>
      <c r="D113" s="20"/>
      <c r="F113" s="21"/>
      <c r="H113" s="22"/>
      <c r="J113" s="15"/>
      <c r="L113" s="18"/>
      <c r="N113" s="23"/>
      <c r="P113" s="23"/>
    </row>
    <row r="114" customFormat="false" ht="12.3" hidden="false" customHeight="false" outlineLevel="0" collapsed="false">
      <c r="A114" s="10" t="s">
        <v>218</v>
      </c>
      <c r="B114" s="10" t="s">
        <v>219</v>
      </c>
      <c r="C114" s="19"/>
      <c r="D114" s="20"/>
      <c r="F114" s="21"/>
      <c r="H114" s="22"/>
      <c r="N114" s="16"/>
    </row>
    <row r="115" customFormat="false" ht="12.3" hidden="false" customHeight="false" outlineLevel="0" collapsed="false">
      <c r="A115" s="10" t="s">
        <v>220</v>
      </c>
      <c r="B115" s="24" t="n">
        <v>104</v>
      </c>
      <c r="C115" s="19"/>
      <c r="D115" s="25"/>
      <c r="F115" s="21"/>
      <c r="H115" s="22"/>
      <c r="J115" s="15"/>
      <c r="N115" s="23"/>
    </row>
    <row r="116" customFormat="false" ht="12.3" hidden="false" customHeight="false" outlineLevel="0" collapsed="false">
      <c r="A116" s="10" t="s">
        <v>221</v>
      </c>
      <c r="B116" s="10" t="s">
        <v>222</v>
      </c>
      <c r="C116" s="19"/>
      <c r="D116" s="25"/>
      <c r="F116" s="21"/>
      <c r="H116" s="22"/>
      <c r="N116" s="17"/>
    </row>
    <row r="117" customFormat="false" ht="12.3" hidden="false" customHeight="false" outlineLevel="0" collapsed="false">
      <c r="A117" s="10"/>
      <c r="B117" s="10"/>
      <c r="C117" s="10"/>
      <c r="N117" s="23"/>
    </row>
    <row r="118" customFormat="false" ht="12.3" hidden="false" customHeight="false" outlineLevel="0" collapsed="false">
      <c r="A118" s="26" t="s">
        <v>223</v>
      </c>
      <c r="B118" s="26"/>
      <c r="C118" s="12" t="n">
        <v>540469</v>
      </c>
      <c r="D118" s="27" t="n">
        <f aca="false">SUM(D11:D116)</f>
        <v>65001181</v>
      </c>
      <c r="E118" s="27"/>
      <c r="F118" s="27"/>
      <c r="N118" s="28" t="n">
        <f aca="false">SUM(N11:N112)</f>
        <v>80.5470417367321</v>
      </c>
    </row>
    <row r="119" customFormat="false" ht="12.3" hidden="false" customHeight="false" outlineLevel="0" collapsed="false">
      <c r="A119" s="2"/>
      <c r="B119" s="2"/>
      <c r="C119" s="2"/>
    </row>
    <row r="120" customFormat="false" ht="12.3" hidden="false" customHeight="false" outlineLevel="0" collapsed="false">
      <c r="A120" s="7"/>
      <c r="B120" s="7"/>
      <c r="C120" s="7"/>
      <c r="D120" s="7"/>
      <c r="E120" s="7"/>
      <c r="F120" s="29" t="s">
        <v>224</v>
      </c>
      <c r="G120" s="7"/>
      <c r="H120" s="7"/>
      <c r="I120" s="7"/>
      <c r="M120" s="7"/>
    </row>
    <row r="121" customFormat="false" ht="12.3" hidden="false" customHeight="false" outlineLevel="0" collapsed="false">
      <c r="A121" s="7" t="s">
        <v>225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3" hidden="false" customHeight="false" outlineLevel="0" collapsed="false">
      <c r="A122" s="30" t="s">
        <v>226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3" hidden="false" customHeight="false" outlineLevel="0" collapsed="false">
      <c r="A123" s="31"/>
      <c r="B123" s="10"/>
      <c r="C123" s="10"/>
      <c r="J123" s="7"/>
      <c r="K123" s="7"/>
      <c r="L123" s="7"/>
    </row>
    <row r="124" customFormat="false" ht="12.3" hidden="false" customHeight="false" outlineLevel="0" collapsed="false">
      <c r="B124" s="10"/>
      <c r="C124" s="10"/>
      <c r="E124" s="32"/>
    </row>
    <row r="125" customFormat="false" ht="12.3" hidden="false" customHeight="false" outlineLevel="0" collapsed="false">
      <c r="B125" s="10"/>
      <c r="C125" s="10"/>
    </row>
    <row r="126" customFormat="false" ht="12.3" hidden="false" customHeight="false" outlineLevel="0" collapsed="false">
      <c r="B126" s="10"/>
      <c r="C126" s="10"/>
    </row>
  </sheetData>
  <mergeCells count="1">
    <mergeCell ref="A118:B1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2.3" zeroHeight="false" outlineLevelRow="0" outlineLevelCol="0"/>
  <cols>
    <col collapsed="false" customWidth="true" hidden="false" outlineLevel="0" max="1" min="1" style="33" width="12.1"/>
    <col collapsed="false" customWidth="true" hidden="false" outlineLevel="0" max="2" min="2" style="33" width="10.55"/>
    <col collapsed="false" customWidth="true" hidden="false" outlineLevel="0" max="3" min="3" style="33" width="15.1"/>
    <col collapsed="false" customWidth="true" hidden="false" outlineLevel="0" max="4" min="4" style="33" width="10.32"/>
    <col collapsed="false" customWidth="true" hidden="false" outlineLevel="0" max="5" min="5" style="33" width="14.55"/>
    <col collapsed="false" customWidth="true" hidden="false" outlineLevel="0" max="6" min="6" style="33" width="23.43"/>
    <col collapsed="false" customWidth="true" hidden="false" outlineLevel="0" max="7" min="7" style="33" width="7.1"/>
    <col collapsed="false" customWidth="true" hidden="false" outlineLevel="0" max="8" min="8" style="33" width="7.99"/>
    <col collapsed="false" customWidth="true" hidden="false" outlineLevel="0" max="9" min="9" style="33" width="8.1"/>
    <col collapsed="false" customWidth="true" hidden="false" outlineLevel="0" max="10" min="10" style="33" width="10.66"/>
    <col collapsed="false" customWidth="true" hidden="false" outlineLevel="0" max="11" min="11" style="33" width="7.55"/>
    <col collapsed="false" customWidth="true" hidden="false" outlineLevel="0" max="12" min="12" style="33" width="9.21"/>
    <col collapsed="false" customWidth="true" hidden="false" outlineLevel="0" max="13" min="13" style="33" width="8.99"/>
    <col collapsed="false" customWidth="true" hidden="false" outlineLevel="0" max="14" min="14" style="33" width="27.99"/>
    <col collapsed="false" customWidth="false" hidden="false" outlineLevel="0" max="257" min="15" style="33" width="11.43"/>
  </cols>
  <sheetData>
    <row r="1" customFormat="false" ht="15" hidden="false" customHeight="true" outlineLevel="0" collapsed="false">
      <c r="A1" s="33" t="s">
        <v>0</v>
      </c>
    </row>
    <row r="2" customFormat="false" ht="12.3" hidden="false" customHeight="false" outlineLevel="0" collapsed="false">
      <c r="A2" s="33" t="s">
        <v>1</v>
      </c>
      <c r="F2" s="34" t="s">
        <v>227</v>
      </c>
    </row>
    <row r="3" customFormat="false" ht="12.3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3" hidden="false" customHeight="false" outlineLevel="0" collapsed="false">
      <c r="A4" s="36"/>
      <c r="B4" s="36"/>
      <c r="C4" s="36"/>
    </row>
    <row r="5" customFormat="false" ht="12.3" hidden="false" customHeight="false" outlineLevel="0" collapsed="false">
      <c r="A5" s="37" t="s">
        <v>2</v>
      </c>
      <c r="B5" s="37" t="s">
        <v>3</v>
      </c>
      <c r="C5" s="37" t="s">
        <v>4</v>
      </c>
      <c r="D5" s="37" t="s">
        <v>5</v>
      </c>
      <c r="F5" s="38" t="s">
        <v>6</v>
      </c>
      <c r="H5" s="39" t="s">
        <v>7</v>
      </c>
      <c r="J5" s="33" t="s">
        <v>8</v>
      </c>
      <c r="L5" s="33" t="s">
        <v>9</v>
      </c>
    </row>
    <row r="6" customFormat="false" ht="12.3" hidden="false" customHeight="false" outlineLevel="0" collapsed="false">
      <c r="A6" s="37" t="s">
        <v>10</v>
      </c>
      <c r="B6" s="37" t="s">
        <v>11</v>
      </c>
      <c r="C6" s="37"/>
      <c r="D6" s="33" t="s">
        <v>12</v>
      </c>
      <c r="J6" s="33" t="s">
        <v>228</v>
      </c>
      <c r="L6" s="33" t="s">
        <v>14</v>
      </c>
    </row>
    <row r="7" customFormat="false" ht="12.3" hidden="false" customHeight="false" outlineLevel="0" collapsed="false">
      <c r="A7" s="37" t="s">
        <v>15</v>
      </c>
      <c r="B7" s="37" t="s">
        <v>16</v>
      </c>
      <c r="C7" s="37"/>
      <c r="D7" s="33" t="s">
        <v>17</v>
      </c>
      <c r="J7" s="33" t="s">
        <v>17</v>
      </c>
      <c r="L7" s="33" t="s">
        <v>19</v>
      </c>
    </row>
    <row r="8" customFormat="false" ht="12.3" hidden="false" customHeight="false" outlineLevel="0" collapsed="false">
      <c r="A8" s="37" t="s">
        <v>20</v>
      </c>
      <c r="B8" s="37" t="s">
        <v>21</v>
      </c>
      <c r="C8" s="37"/>
      <c r="D8" s="33" t="s">
        <v>22</v>
      </c>
    </row>
    <row r="9" customFormat="false" ht="12.3" hidden="false" customHeight="false" outlineLevel="0" collapsed="false">
      <c r="A9" s="40"/>
      <c r="B9" s="41"/>
      <c r="C9" s="41"/>
    </row>
    <row r="10" customFormat="false" ht="12.3" hidden="false" customHeight="false" outlineLevel="0" collapsed="false">
      <c r="A10" s="42"/>
      <c r="B10" s="42"/>
      <c r="C10" s="42"/>
      <c r="N10" s="43"/>
    </row>
    <row r="11" customFormat="false" ht="12.3" hidden="false" customHeight="false" outlineLevel="0" collapsed="false">
      <c r="A11" s="42" t="s">
        <v>24</v>
      </c>
      <c r="B11" s="42" t="n">
        <v>0</v>
      </c>
      <c r="C11" s="44" t="n">
        <v>1359</v>
      </c>
      <c r="D11" s="13" t="n">
        <v>423135</v>
      </c>
      <c r="F11" s="14" t="n">
        <f aca="false">C11/D11</f>
        <v>0.00321174093374455</v>
      </c>
      <c r="H11" s="45" t="n">
        <f aca="false">1-F11</f>
        <v>0.996788259066256</v>
      </c>
      <c r="J11" s="16" t="n">
        <v>1</v>
      </c>
      <c r="L11" s="45" t="n">
        <f aca="false">F11</f>
        <v>0.00321174093374455</v>
      </c>
      <c r="N11" s="33" t="n">
        <f aca="false">B11*L11</f>
        <v>0</v>
      </c>
    </row>
    <row r="12" customFormat="false" ht="12.3" hidden="false" customHeight="false" outlineLevel="0" collapsed="false">
      <c r="A12" s="42" t="s">
        <v>25</v>
      </c>
      <c r="B12" s="42" t="n">
        <v>1</v>
      </c>
      <c r="C12" s="44" t="n">
        <v>246</v>
      </c>
      <c r="D12" s="13" t="n">
        <v>417627</v>
      </c>
      <c r="F12" s="14" t="n">
        <f aca="false">C12/D12</f>
        <v>0.000589042375133792</v>
      </c>
      <c r="H12" s="45" t="n">
        <f aca="false">1-F12</f>
        <v>0.999410957624866</v>
      </c>
      <c r="J12" s="45" t="n">
        <v>0.997</v>
      </c>
      <c r="L12" s="46" t="n">
        <f aca="false">J12*F12</f>
        <v>0.00058727524800839</v>
      </c>
      <c r="N12" s="33" t="n">
        <f aca="false">B12*L12</f>
        <v>0.00058727524800839</v>
      </c>
    </row>
    <row r="13" customFormat="false" ht="12.3" hidden="false" customHeight="false" outlineLevel="0" collapsed="false">
      <c r="A13" s="42" t="s">
        <v>26</v>
      </c>
      <c r="B13" s="42" t="n">
        <v>2</v>
      </c>
      <c r="C13" s="44" t="n">
        <v>95</v>
      </c>
      <c r="D13" s="13" t="n">
        <v>406183</v>
      </c>
      <c r="F13" s="14" t="n">
        <f aca="false">C13/D13</f>
        <v>0.000233884726834949</v>
      </c>
      <c r="H13" s="45" t="n">
        <f aca="false">1-F13</f>
        <v>0.999766115273165</v>
      </c>
      <c r="J13" s="45" t="n">
        <f aca="false">J12*H12</f>
        <v>0.996412724751992</v>
      </c>
      <c r="L13" s="46" t="n">
        <f aca="false">J13*F13</f>
        <v>0.000233045717943487</v>
      </c>
      <c r="N13" s="33" t="n">
        <f aca="false">B13*L13</f>
        <v>0.000466091435886973</v>
      </c>
    </row>
    <row r="14" customFormat="false" ht="12.3" hidden="false" customHeight="false" outlineLevel="0" collapsed="false">
      <c r="A14" s="42" t="s">
        <v>27</v>
      </c>
      <c r="B14" s="42" t="n">
        <v>3</v>
      </c>
      <c r="C14" s="44" t="n">
        <v>69</v>
      </c>
      <c r="D14" s="13" t="n">
        <v>405210</v>
      </c>
      <c r="F14" s="14" t="n">
        <f aca="false">C14/D14</f>
        <v>0.000170282075960613</v>
      </c>
      <c r="H14" s="45" t="n">
        <f aca="false">1-F14</f>
        <v>0.999829717924039</v>
      </c>
      <c r="J14" s="45" t="n">
        <f aca="false">J13*H13</f>
        <v>0.996179679034048</v>
      </c>
      <c r="L14" s="46" t="n">
        <f aca="false">J14*F14</f>
        <v>0.000169631543775695</v>
      </c>
      <c r="N14" s="33" t="n">
        <f aca="false">B14*L14</f>
        <v>0.000508894631327085</v>
      </c>
    </row>
    <row r="15" customFormat="false" ht="12.3" hidden="false" customHeight="false" outlineLevel="0" collapsed="false">
      <c r="A15" s="42" t="s">
        <v>28</v>
      </c>
      <c r="B15" s="42" t="n">
        <v>4</v>
      </c>
      <c r="C15" s="44" t="n">
        <v>52</v>
      </c>
      <c r="D15" s="13" t="n">
        <v>413781</v>
      </c>
      <c r="F15" s="14" t="n">
        <f aca="false">C15/D15</f>
        <v>0.000125670342524186</v>
      </c>
      <c r="H15" s="45" t="n">
        <f aca="false">1-F15</f>
        <v>0.999874329657476</v>
      </c>
      <c r="J15" s="45" t="n">
        <f aca="false">J14*H14</f>
        <v>0.996010047490272</v>
      </c>
      <c r="L15" s="46" t="n">
        <f aca="false">J15*F15</f>
        <v>0.000125168923825633</v>
      </c>
      <c r="N15" s="33" t="n">
        <f aca="false">B15*L15</f>
        <v>0.000500675695302531</v>
      </c>
    </row>
    <row r="16" customFormat="false" ht="12.3" hidden="false" customHeight="false" outlineLevel="0" collapsed="false">
      <c r="A16" s="42" t="s">
        <v>29</v>
      </c>
      <c r="B16" s="42" t="n">
        <v>5</v>
      </c>
      <c r="C16" s="44" t="n">
        <v>43</v>
      </c>
      <c r="D16" s="13" t="n">
        <v>406296</v>
      </c>
      <c r="F16" s="14" t="n">
        <f aca="false">C16/D16</f>
        <v>0.000105834170161656</v>
      </c>
      <c r="H16" s="45" t="n">
        <f aca="false">1-F16</f>
        <v>0.999894165829838</v>
      </c>
      <c r="J16" s="45" t="n">
        <f aca="false">J15*H15</f>
        <v>0.995884878566447</v>
      </c>
      <c r="L16" s="46" t="n">
        <f aca="false">J16*F16</f>
        <v>0.000105398649699621</v>
      </c>
      <c r="N16" s="33" t="n">
        <f aca="false">B16*L16</f>
        <v>0.000526993248498105</v>
      </c>
    </row>
    <row r="17" customFormat="false" ht="12.3" hidden="false" customHeight="false" outlineLevel="0" collapsed="false">
      <c r="A17" s="42" t="s">
        <v>30</v>
      </c>
      <c r="B17" s="42" t="n">
        <v>6</v>
      </c>
      <c r="C17" s="44" t="n">
        <v>46</v>
      </c>
      <c r="D17" s="13" t="n">
        <v>405496</v>
      </c>
      <c r="F17" s="14" t="n">
        <f aca="false">C17/D17</f>
        <v>0.000113441316313848</v>
      </c>
      <c r="H17" s="45" t="n">
        <f aca="false">1-F17</f>
        <v>0.999886558683686</v>
      </c>
      <c r="J17" s="45" t="n">
        <f aca="false">J16*H16</f>
        <v>0.995779479916747</v>
      </c>
      <c r="L17" s="46" t="n">
        <f aca="false">J17*F17</f>
        <v>0.000112962534960075</v>
      </c>
      <c r="N17" s="33" t="n">
        <f aca="false">B17*L17</f>
        <v>0.000677775209760447</v>
      </c>
    </row>
    <row r="18" customFormat="false" ht="12.3" hidden="false" customHeight="false" outlineLevel="0" collapsed="false">
      <c r="A18" s="42" t="s">
        <v>31</v>
      </c>
      <c r="B18" s="42" t="n">
        <v>7</v>
      </c>
      <c r="C18" s="44" t="n">
        <v>43</v>
      </c>
      <c r="D18" s="13" t="n">
        <v>404867</v>
      </c>
      <c r="F18" s="14" t="n">
        <f aca="false">C18/D18</f>
        <v>0.000106207717596149</v>
      </c>
      <c r="H18" s="45" t="n">
        <f aca="false">1-F18</f>
        <v>0.999893792282404</v>
      </c>
      <c r="J18" s="45" t="n">
        <f aca="false">J17*H17</f>
        <v>0.995666517381787</v>
      </c>
      <c r="L18" s="46" t="n">
        <f aca="false">J18*F18</f>
        <v>0.000105747468298026</v>
      </c>
      <c r="N18" s="33" t="n">
        <f aca="false">B18*L18</f>
        <v>0.000740232278086181</v>
      </c>
    </row>
    <row r="19" customFormat="false" ht="12.3" hidden="false" customHeight="false" outlineLevel="0" collapsed="false">
      <c r="A19" s="42" t="s">
        <v>32</v>
      </c>
      <c r="B19" s="42" t="n">
        <v>8</v>
      </c>
      <c r="C19" s="44" t="n">
        <v>30</v>
      </c>
      <c r="D19" s="13" t="n">
        <v>411429</v>
      </c>
      <c r="F19" s="14" t="n">
        <f aca="false">C19/D19</f>
        <v>7.29165907118847E-005</v>
      </c>
      <c r="H19" s="45" t="n">
        <f aca="false">1-F19</f>
        <v>0.999927083409288</v>
      </c>
      <c r="J19" s="45" t="n">
        <f aca="false">J18*H18</f>
        <v>0.995560769913489</v>
      </c>
      <c r="L19" s="46" t="n">
        <f aca="false">J19*F19</f>
        <v>7.25928971885907E-005</v>
      </c>
      <c r="N19" s="33" t="n">
        <f aca="false">B19*L19</f>
        <v>0.000580743177508725</v>
      </c>
    </row>
    <row r="20" customFormat="false" ht="12.3" hidden="false" customHeight="false" outlineLevel="0" collapsed="false">
      <c r="A20" s="42" t="s">
        <v>33</v>
      </c>
      <c r="B20" s="42" t="n">
        <v>9</v>
      </c>
      <c r="C20" s="44" t="n">
        <v>35</v>
      </c>
      <c r="D20" s="13" t="n">
        <v>416839</v>
      </c>
      <c r="F20" s="14" t="n">
        <f aca="false">C20/D20</f>
        <v>8.39652719635159E-005</v>
      </c>
      <c r="H20" s="45" t="n">
        <f aca="false">1-F20</f>
        <v>0.999916034728037</v>
      </c>
      <c r="J20" s="45" t="n">
        <f aca="false">J19*H19</f>
        <v>0.995488177016301</v>
      </c>
      <c r="L20" s="46" t="n">
        <f aca="false">J20*F20</f>
        <v>8.35864355196383E-005</v>
      </c>
      <c r="N20" s="33" t="n">
        <f aca="false">B20*L20</f>
        <v>0.000752277919676745</v>
      </c>
    </row>
    <row r="21" customFormat="false" ht="12.3" hidden="false" customHeight="false" outlineLevel="0" collapsed="false">
      <c r="A21" s="42" t="s">
        <v>34</v>
      </c>
      <c r="B21" s="42" t="n">
        <v>10</v>
      </c>
      <c r="C21" s="44" t="n">
        <v>34</v>
      </c>
      <c r="D21" s="13" t="n">
        <v>427165</v>
      </c>
      <c r="F21" s="14" t="n">
        <f aca="false">C21/D21</f>
        <v>7.95945360692004E-005</v>
      </c>
      <c r="H21" s="45" t="n">
        <f aca="false">1-F21</f>
        <v>0.999920405463931</v>
      </c>
      <c r="J21" s="45" t="n">
        <f aca="false">J20*H20</f>
        <v>0.995404590580781</v>
      </c>
      <c r="L21" s="46" t="n">
        <f aca="false">J21*F21</f>
        <v>7.92287665884296E-005</v>
      </c>
      <c r="N21" s="33" t="n">
        <f aca="false">B21*L21</f>
        <v>0.000792287665884296</v>
      </c>
    </row>
    <row r="22" customFormat="false" ht="12.3" hidden="false" customHeight="false" outlineLevel="0" collapsed="false">
      <c r="A22" s="42" t="s">
        <v>35</v>
      </c>
      <c r="B22" s="42" t="n">
        <v>11</v>
      </c>
      <c r="C22" s="44" t="n">
        <v>42</v>
      </c>
      <c r="D22" s="13" t="n">
        <v>410855</v>
      </c>
      <c r="F22" s="14" t="n">
        <f aca="false">C22/D22</f>
        <v>0.000102225846101423</v>
      </c>
      <c r="H22" s="45" t="n">
        <f aca="false">1-F22</f>
        <v>0.999897774153899</v>
      </c>
      <c r="J22" s="45" t="n">
        <f aca="false">J21*H21</f>
        <v>0.995325361814193</v>
      </c>
      <c r="L22" s="46" t="n">
        <f aca="false">J22*F22</f>
        <v>0.00010174797725766</v>
      </c>
      <c r="N22" s="33" t="n">
        <f aca="false">B22*L22</f>
        <v>0.00111922774983427</v>
      </c>
    </row>
    <row r="23" customFormat="false" ht="12.3" hidden="false" customHeight="false" outlineLevel="0" collapsed="false">
      <c r="A23" s="42" t="s">
        <v>36</v>
      </c>
      <c r="B23" s="42" t="s">
        <v>37</v>
      </c>
      <c r="C23" s="44" t="n">
        <v>37</v>
      </c>
      <c r="D23" s="13" t="n">
        <v>408136</v>
      </c>
      <c r="F23" s="14" t="n">
        <f aca="false">C23/D23</f>
        <v>9.06560558245291E-005</v>
      </c>
      <c r="H23" s="45" t="n">
        <f aca="false">1-F23</f>
        <v>0.999909343944176</v>
      </c>
      <c r="J23" s="45" t="n">
        <f aca="false">J22*H22</f>
        <v>0.995223613836935</v>
      </c>
      <c r="L23" s="46" t="n">
        <f aca="false">J23*F23</f>
        <v>9.02230474938907E-005</v>
      </c>
      <c r="N23" s="33" t="n">
        <f aca="false">B23*L23</f>
        <v>0.00108267656992669</v>
      </c>
    </row>
    <row r="24" customFormat="false" ht="12.3" hidden="false" customHeight="false" outlineLevel="0" collapsed="false">
      <c r="A24" s="42" t="s">
        <v>38</v>
      </c>
      <c r="B24" s="42" t="s">
        <v>39</v>
      </c>
      <c r="C24" s="44" t="n">
        <v>42</v>
      </c>
      <c r="D24" s="13" t="n">
        <v>403124</v>
      </c>
      <c r="F24" s="14" t="n">
        <f aca="false">C24/D24</f>
        <v>0.000104186304958276</v>
      </c>
      <c r="H24" s="45" t="n">
        <f aca="false">1-F24</f>
        <v>0.999895813695042</v>
      </c>
      <c r="J24" s="45" t="n">
        <f aca="false">J23*H23</f>
        <v>0.995133390789441</v>
      </c>
      <c r="L24" s="46" t="n">
        <f aca="false">J24*F24</f>
        <v>0.000103679270926952</v>
      </c>
      <c r="N24" s="33" t="n">
        <f aca="false">B24*L24</f>
        <v>0.00134783052205037</v>
      </c>
    </row>
    <row r="25" customFormat="false" ht="12.3" hidden="false" customHeight="false" outlineLevel="0" collapsed="false">
      <c r="A25" s="42" t="s">
        <v>40</v>
      </c>
      <c r="B25" s="42" t="s">
        <v>41</v>
      </c>
      <c r="C25" s="44" t="n">
        <v>38</v>
      </c>
      <c r="D25" s="13" t="n">
        <v>406856</v>
      </c>
      <c r="F25" s="14" t="n">
        <f aca="false">C25/D25</f>
        <v>9.33991387616257E-005</v>
      </c>
      <c r="H25" s="45" t="n">
        <f aca="false">1-F25</f>
        <v>0.999906600861238</v>
      </c>
      <c r="J25" s="45" t="n">
        <f aca="false">J24*H24</f>
        <v>0.995029711518514</v>
      </c>
      <c r="L25" s="46" t="n">
        <f aca="false">J25*F25</f>
        <v>9.29349180980581E-005</v>
      </c>
      <c r="N25" s="33" t="n">
        <f aca="false">B25*L25</f>
        <v>0.00130108885337281</v>
      </c>
    </row>
    <row r="26" customFormat="false" ht="12.3" hidden="false" customHeight="false" outlineLevel="0" collapsed="false">
      <c r="A26" s="42" t="s">
        <v>42</v>
      </c>
      <c r="B26" s="42" t="s">
        <v>43</v>
      </c>
      <c r="C26" s="44" t="n">
        <v>92</v>
      </c>
      <c r="D26" s="13" t="n">
        <v>403447</v>
      </c>
      <c r="F26" s="14" t="n">
        <f aca="false">C26/D26</f>
        <v>0.000228034909170226</v>
      </c>
      <c r="H26" s="45" t="n">
        <f aca="false">1-F26</f>
        <v>0.99977196509083</v>
      </c>
      <c r="J26" s="45" t="n">
        <f aca="false">J25*H25</f>
        <v>0.994936776600416</v>
      </c>
      <c r="L26" s="46" t="n">
        <f aca="false">J26*F26</f>
        <v>0.000226880317482193</v>
      </c>
      <c r="N26" s="33" t="n">
        <f aca="false">B26*L26</f>
        <v>0.00340320476223289</v>
      </c>
    </row>
    <row r="27" customFormat="false" ht="12.3" hidden="false" customHeight="false" outlineLevel="0" collapsed="false">
      <c r="A27" s="42" t="s">
        <v>44</v>
      </c>
      <c r="B27" s="42" t="s">
        <v>45</v>
      </c>
      <c r="C27" s="44" t="n">
        <v>103</v>
      </c>
      <c r="D27" s="13" t="n">
        <v>393170</v>
      </c>
      <c r="F27" s="14" t="n">
        <f aca="false">C27/D27</f>
        <v>0.000261973192257802</v>
      </c>
      <c r="H27" s="45" t="n">
        <f aca="false">1-F27</f>
        <v>0.999738026807742</v>
      </c>
      <c r="J27" s="45" t="n">
        <f aca="false">J26*H26</f>
        <v>0.994709896282934</v>
      </c>
      <c r="L27" s="46" t="n">
        <f aca="false">J27*F27</f>
        <v>0.000260587326899667</v>
      </c>
      <c r="N27" s="33" t="n">
        <f aca="false">B27*L27</f>
        <v>0.00416939723039468</v>
      </c>
    </row>
    <row r="28" customFormat="false" ht="12.3" hidden="false" customHeight="false" outlineLevel="0" collapsed="false">
      <c r="A28" s="42" t="s">
        <v>46</v>
      </c>
      <c r="B28" s="42" t="s">
        <v>47</v>
      </c>
      <c r="C28" s="44" t="n">
        <v>176</v>
      </c>
      <c r="D28" s="13" t="n">
        <v>392601</v>
      </c>
      <c r="F28" s="14" t="n">
        <f aca="false">C28/D28</f>
        <v>0.000448292286570844</v>
      </c>
      <c r="H28" s="45" t="n">
        <f aca="false">1-F28</f>
        <v>0.999551707713429</v>
      </c>
      <c r="J28" s="45" t="n">
        <f aca="false">J27*H27</f>
        <v>0.994449308956034</v>
      </c>
      <c r="L28" s="46" t="n">
        <f aca="false">J28*F28</f>
        <v>0.000445803954590696</v>
      </c>
      <c r="N28" s="33" t="n">
        <f aca="false">B28*L28</f>
        <v>0.00757866722804184</v>
      </c>
    </row>
    <row r="29" customFormat="false" ht="12.3" hidden="false" customHeight="false" outlineLevel="0" collapsed="false">
      <c r="A29" s="42" t="s">
        <v>48</v>
      </c>
      <c r="B29" s="42" t="s">
        <v>49</v>
      </c>
      <c r="C29" s="44" t="n">
        <v>168</v>
      </c>
      <c r="D29" s="13" t="n">
        <v>414045</v>
      </c>
      <c r="F29" s="14" t="n">
        <f aca="false">C29/D29</f>
        <v>0.000405752997862551</v>
      </c>
      <c r="H29" s="45" t="n">
        <f aca="false">1-F29</f>
        <v>0.999594247002138</v>
      </c>
      <c r="J29" s="45" t="n">
        <f aca="false">J28*H28</f>
        <v>0.994003505001443</v>
      </c>
      <c r="L29" s="46" t="n">
        <f aca="false">J29*F29</f>
        <v>0.000403319902040219</v>
      </c>
      <c r="N29" s="33" t="n">
        <f aca="false">B29*L29</f>
        <v>0.00725975823672394</v>
      </c>
    </row>
    <row r="30" customFormat="false" ht="12.3" hidden="false" customHeight="false" outlineLevel="0" collapsed="false">
      <c r="A30" s="42" t="s">
        <v>50</v>
      </c>
      <c r="B30" s="42" t="s">
        <v>51</v>
      </c>
      <c r="C30" s="44" t="n">
        <v>242</v>
      </c>
      <c r="D30" s="13" t="n">
        <v>417933</v>
      </c>
      <c r="F30" s="14" t="n">
        <f aca="false">C30/D30</f>
        <v>0.000579040181081657</v>
      </c>
      <c r="H30" s="45" t="n">
        <f aca="false">1-F30</f>
        <v>0.999420959818918</v>
      </c>
      <c r="J30" s="45" t="n">
        <f aca="false">J29*H29</f>
        <v>0.993600185099403</v>
      </c>
      <c r="L30" s="46" t="n">
        <f aca="false">J30*F30</f>
        <v>0.000575334431102726</v>
      </c>
      <c r="N30" s="33" t="n">
        <f aca="false">B30*L30</f>
        <v>0.0109313541909518</v>
      </c>
    </row>
    <row r="31" customFormat="false" ht="12.3" hidden="false" customHeight="false" outlineLevel="0" collapsed="false">
      <c r="A31" s="42" t="s">
        <v>52</v>
      </c>
      <c r="B31" s="42" t="s">
        <v>53</v>
      </c>
      <c r="C31" s="44" t="n">
        <v>259</v>
      </c>
      <c r="D31" s="13" t="n">
        <v>421488</v>
      </c>
      <c r="F31" s="14" t="n">
        <f aca="false">C31/D31</f>
        <v>0.000614489617735262</v>
      </c>
      <c r="H31" s="45" t="n">
        <f aca="false">1-F31</f>
        <v>0.999385510382265</v>
      </c>
      <c r="J31" s="45" t="n">
        <f aca="false">J30*H30</f>
        <v>0.993024850668301</v>
      </c>
      <c r="L31" s="46" t="n">
        <f aca="false">J31*F31</f>
        <v>0.000610203460888779</v>
      </c>
      <c r="N31" s="33" t="n">
        <f aca="false">B31*L31</f>
        <v>0.0122040692177756</v>
      </c>
    </row>
    <row r="32" customFormat="false" ht="12.3" hidden="false" customHeight="false" outlineLevel="0" collapsed="false">
      <c r="A32" s="42" t="s">
        <v>54</v>
      </c>
      <c r="B32" s="42" t="s">
        <v>55</v>
      </c>
      <c r="C32" s="44" t="n">
        <v>249</v>
      </c>
      <c r="D32" s="13" t="n">
        <v>417302</v>
      </c>
      <c r="F32" s="14" t="n">
        <f aca="false">C32/D32</f>
        <v>0.000596690166833612</v>
      </c>
      <c r="H32" s="45" t="n">
        <f aca="false">1-F32</f>
        <v>0.999403309833166</v>
      </c>
      <c r="J32" s="45" t="n">
        <f aca="false">J31*H31</f>
        <v>0.992414647207412</v>
      </c>
      <c r="L32" s="46" t="n">
        <f aca="false">J32*F32</f>
        <v>0.000592164061410311</v>
      </c>
      <c r="N32" s="33" t="n">
        <f aca="false">B32*L32</f>
        <v>0.0124354452896165</v>
      </c>
    </row>
    <row r="33" customFormat="false" ht="12.3" hidden="false" customHeight="false" outlineLevel="0" collapsed="false">
      <c r="A33" s="42" t="s">
        <v>56</v>
      </c>
      <c r="B33" s="42" t="s">
        <v>57</v>
      </c>
      <c r="C33" s="44" t="n">
        <v>289</v>
      </c>
      <c r="D33" s="13" t="n">
        <v>416300</v>
      </c>
      <c r="F33" s="14" t="n">
        <f aca="false">C33/D33</f>
        <v>0.000694210905596925</v>
      </c>
      <c r="H33" s="45" t="n">
        <f aca="false">1-F33</f>
        <v>0.999305789094403</v>
      </c>
      <c r="J33" s="45" t="n">
        <f aca="false">J32*H32</f>
        <v>0.991822483146001</v>
      </c>
      <c r="L33" s="46" t="n">
        <f aca="false">J33*F33</f>
        <v>0.000688533984216177</v>
      </c>
      <c r="N33" s="33" t="n">
        <f aca="false">B33*L33</f>
        <v>0.0151477476527559</v>
      </c>
    </row>
    <row r="34" customFormat="false" ht="12.3" hidden="false" customHeight="false" outlineLevel="0" collapsed="false">
      <c r="A34" s="42" t="s">
        <v>58</v>
      </c>
      <c r="B34" s="42" t="s">
        <v>59</v>
      </c>
      <c r="C34" s="44" t="n">
        <v>288</v>
      </c>
      <c r="D34" s="13" t="n">
        <v>405838</v>
      </c>
      <c r="F34" s="14" t="n">
        <f aca="false">C34/D34</f>
        <v>0.000709642763861442</v>
      </c>
      <c r="H34" s="45" t="n">
        <f aca="false">1-F34</f>
        <v>0.999290357236139</v>
      </c>
      <c r="J34" s="45" t="n">
        <f aca="false">J33*H33</f>
        <v>0.991133949161785</v>
      </c>
      <c r="L34" s="46" t="n">
        <f aca="false">J34*F34</f>
        <v>0.000703351035040075</v>
      </c>
      <c r="N34" s="33" t="n">
        <f aca="false">B34*L34</f>
        <v>0.0161770738059217</v>
      </c>
    </row>
    <row r="35" customFormat="false" ht="12.3" hidden="false" customHeight="false" outlineLevel="0" collapsed="false">
      <c r="A35" s="42" t="s">
        <v>60</v>
      </c>
      <c r="B35" s="42" t="s">
        <v>61</v>
      </c>
      <c r="C35" s="44" t="n">
        <v>318</v>
      </c>
      <c r="D35" s="13" t="n">
        <v>403476</v>
      </c>
      <c r="F35" s="14" t="n">
        <f aca="false">C35/D35</f>
        <v>0.000788150968087321</v>
      </c>
      <c r="H35" s="45" t="n">
        <f aca="false">1-F35</f>
        <v>0.999211849031913</v>
      </c>
      <c r="J35" s="45" t="n">
        <f aca="false">J34*H34</f>
        <v>0.990430598126745</v>
      </c>
      <c r="L35" s="46" t="n">
        <f aca="false">J35*F35</f>
        <v>0.000780608834736899</v>
      </c>
      <c r="N35" s="33" t="n">
        <f aca="false">B35*L35</f>
        <v>0.0187346120336856</v>
      </c>
    </row>
    <row r="36" customFormat="false" ht="12.3" hidden="false" customHeight="false" outlineLevel="0" collapsed="false">
      <c r="A36" s="42" t="s">
        <v>62</v>
      </c>
      <c r="B36" s="42" t="s">
        <v>63</v>
      </c>
      <c r="C36" s="44" t="n">
        <v>299</v>
      </c>
      <c r="D36" s="13" t="n">
        <v>396768</v>
      </c>
      <c r="F36" s="14" t="n">
        <f aca="false">C36/D36</f>
        <v>0.000753588999112832</v>
      </c>
      <c r="H36" s="45" t="n">
        <f aca="false">1-F36</f>
        <v>0.999246411000887</v>
      </c>
      <c r="J36" s="45" t="n">
        <f aca="false">J35*H35</f>
        <v>0.989649989292008</v>
      </c>
      <c r="L36" s="46" t="n">
        <f aca="false">J36*F36</f>
        <v>0.000745789344902589</v>
      </c>
      <c r="N36" s="33" t="n">
        <f aca="false">B36*L36</f>
        <v>0.0186447336225647</v>
      </c>
    </row>
    <row r="37" customFormat="false" ht="12.3" hidden="false" customHeight="false" outlineLevel="0" collapsed="false">
      <c r="A37" s="42" t="s">
        <v>64</v>
      </c>
      <c r="B37" s="42" t="s">
        <v>65</v>
      </c>
      <c r="C37" s="44" t="n">
        <v>282</v>
      </c>
      <c r="D37" s="13" t="n">
        <v>387345</v>
      </c>
      <c r="F37" s="14" t="n">
        <f aca="false">C37/D37</f>
        <v>0.000728033148743368</v>
      </c>
      <c r="H37" s="45" t="n">
        <f aca="false">1-F37</f>
        <v>0.999271966851257</v>
      </c>
      <c r="J37" s="45" t="n">
        <f aca="false">J36*H36</f>
        <v>0.988904199947106</v>
      </c>
      <c r="L37" s="46" t="n">
        <f aca="false">J37*F37</f>
        <v>0.000719955038493033</v>
      </c>
      <c r="N37" s="33" t="n">
        <f aca="false">B37*L37</f>
        <v>0.0187188310008189</v>
      </c>
    </row>
    <row r="38" customFormat="false" ht="12.3" hidden="false" customHeight="false" outlineLevel="0" collapsed="false">
      <c r="A38" s="42" t="s">
        <v>66</v>
      </c>
      <c r="B38" s="42" t="s">
        <v>67</v>
      </c>
      <c r="C38" s="44" t="n">
        <v>300</v>
      </c>
      <c r="D38" s="13" t="n">
        <v>380820</v>
      </c>
      <c r="F38" s="14" t="n">
        <f aca="false">C38/D38</f>
        <v>0.000787773751378604</v>
      </c>
      <c r="H38" s="45" t="n">
        <f aca="false">1-F38</f>
        <v>0.999212226248621</v>
      </c>
      <c r="J38" s="45" t="n">
        <f aca="false">J37*H37</f>
        <v>0.988184244908613</v>
      </c>
      <c r="L38" s="46" t="n">
        <f aca="false">J38*F38</f>
        <v>0.000778465609664891</v>
      </c>
      <c r="N38" s="33" t="n">
        <f aca="false">B38*L38</f>
        <v>0.0210185714609521</v>
      </c>
    </row>
    <row r="39" customFormat="false" ht="12.3" hidden="false" customHeight="false" outlineLevel="0" collapsed="false">
      <c r="A39" s="42" t="s">
        <v>68</v>
      </c>
      <c r="B39" s="42" t="s">
        <v>69</v>
      </c>
      <c r="C39" s="44" t="n">
        <v>354</v>
      </c>
      <c r="D39" s="13" t="n">
        <v>403999</v>
      </c>
      <c r="F39" s="14" t="n">
        <f aca="false">C39/D39</f>
        <v>0.000876239792672754</v>
      </c>
      <c r="H39" s="45" t="n">
        <f aca="false">1-F39</f>
        <v>0.999123760207327</v>
      </c>
      <c r="J39" s="45" t="n">
        <f aca="false">J38*H38</f>
        <v>0.987405779298948</v>
      </c>
      <c r="L39" s="46" t="n">
        <f aca="false">J39*F39</f>
        <v>0.000865204235336789</v>
      </c>
      <c r="N39" s="33" t="n">
        <f aca="false">B39*L39</f>
        <v>0.0242257185894301</v>
      </c>
    </row>
    <row r="40" customFormat="false" ht="12.3" hidden="false" customHeight="false" outlineLevel="0" collapsed="false">
      <c r="A40" s="42" t="s">
        <v>70</v>
      </c>
      <c r="B40" s="42" t="s">
        <v>71</v>
      </c>
      <c r="C40" s="44" t="n">
        <v>355</v>
      </c>
      <c r="D40" s="13" t="n">
        <v>407527</v>
      </c>
      <c r="F40" s="14" t="n">
        <f aca="false">C40/D40</f>
        <v>0.000871107926591367</v>
      </c>
      <c r="H40" s="45" t="n">
        <f aca="false">1-F40</f>
        <v>0.999128892073409</v>
      </c>
      <c r="J40" s="45" t="n">
        <f aca="false">J39*H39</f>
        <v>0.986540575063611</v>
      </c>
      <c r="L40" s="46" t="n">
        <f aca="false">J40*F40</f>
        <v>0.000859383314841917</v>
      </c>
      <c r="N40" s="33" t="n">
        <f aca="false">B40*L40</f>
        <v>0.0249221161304156</v>
      </c>
    </row>
    <row r="41" customFormat="false" ht="12.3" hidden="false" customHeight="false" outlineLevel="0" collapsed="false">
      <c r="A41" s="42" t="s">
        <v>72</v>
      </c>
      <c r="B41" s="42" t="s">
        <v>73</v>
      </c>
      <c r="C41" s="44" t="n">
        <v>361</v>
      </c>
      <c r="D41" s="13" t="n">
        <v>413786</v>
      </c>
      <c r="F41" s="14" t="n">
        <f aca="false">C41/D41</f>
        <v>0.000872431643409879</v>
      </c>
      <c r="H41" s="45" t="n">
        <f aca="false">1-F41</f>
        <v>0.99912756835659</v>
      </c>
      <c r="J41" s="45" t="n">
        <f aca="false">J40*H40</f>
        <v>0.985681191748769</v>
      </c>
      <c r="L41" s="46" t="n">
        <f aca="false">J41*F41</f>
        <v>0.000859939461995586</v>
      </c>
      <c r="N41" s="33" t="n">
        <f aca="false">B41*L41</f>
        <v>0.0257981838598676</v>
      </c>
    </row>
    <row r="42" customFormat="false" ht="12.3" hidden="false" customHeight="false" outlineLevel="0" collapsed="false">
      <c r="A42" s="42" t="s">
        <v>74</v>
      </c>
      <c r="B42" s="42" t="s">
        <v>75</v>
      </c>
      <c r="C42" s="44" t="n">
        <v>352</v>
      </c>
      <c r="D42" s="13" t="n">
        <v>393175</v>
      </c>
      <c r="F42" s="14" t="n">
        <f aca="false">C42/D42</f>
        <v>0.000895275640618045</v>
      </c>
      <c r="H42" s="45" t="n">
        <f aca="false">1-F42</f>
        <v>0.999104724359382</v>
      </c>
      <c r="J42" s="45" t="n">
        <f aca="false">J41*H41</f>
        <v>0.984821252286774</v>
      </c>
      <c r="L42" s="46" t="n">
        <f aca="false">J42*F42</f>
        <v>0.000881686477535307</v>
      </c>
      <c r="N42" s="33" t="n">
        <f aca="false">B42*L42</f>
        <v>0.0273322808035945</v>
      </c>
    </row>
    <row r="43" customFormat="false" ht="12.3" hidden="false" customHeight="false" outlineLevel="0" collapsed="false">
      <c r="A43" s="42" t="s">
        <v>76</v>
      </c>
      <c r="B43" s="42" t="s">
        <v>77</v>
      </c>
      <c r="C43" s="44" t="n">
        <v>352</v>
      </c>
      <c r="D43" s="13" t="n">
        <v>386499</v>
      </c>
      <c r="F43" s="14" t="n">
        <f aca="false">C43/D43</f>
        <v>0.000910739743181742</v>
      </c>
      <c r="H43" s="45" t="n">
        <f aca="false">1-F43</f>
        <v>0.999089260256818</v>
      </c>
      <c r="J43" s="45" t="n">
        <f aca="false">J42*H42</f>
        <v>0.983939565809238</v>
      </c>
      <c r="L43" s="46" t="n">
        <f aca="false">J43*F43</f>
        <v>0.00089611286747146</v>
      </c>
      <c r="N43" s="33" t="n">
        <f aca="false">B43*L43</f>
        <v>0.0286756117590867</v>
      </c>
    </row>
    <row r="44" customFormat="false" ht="12.3" hidden="false" customHeight="false" outlineLevel="0" collapsed="false">
      <c r="A44" s="42" t="s">
        <v>78</v>
      </c>
      <c r="B44" s="42" t="s">
        <v>79</v>
      </c>
      <c r="C44" s="44" t="n">
        <v>394</v>
      </c>
      <c r="D44" s="13" t="n">
        <v>392817</v>
      </c>
      <c r="F44" s="14" t="n">
        <f aca="false">C44/D44</f>
        <v>0.00100301158045604</v>
      </c>
      <c r="H44" s="45" t="n">
        <f aca="false">1-F44</f>
        <v>0.998996988419544</v>
      </c>
      <c r="J44" s="45" t="n">
        <f aca="false">J43*H43</f>
        <v>0.983043452941767</v>
      </c>
      <c r="L44" s="46" t="n">
        <f aca="false">J44*F44</f>
        <v>0.000986003967392084</v>
      </c>
      <c r="N44" s="33" t="n">
        <f aca="false">B44*L44</f>
        <v>0.0325381309239388</v>
      </c>
    </row>
    <row r="45" customFormat="false" ht="12.3" hidden="false" customHeight="false" outlineLevel="0" collapsed="false">
      <c r="A45" s="42" t="s">
        <v>80</v>
      </c>
      <c r="B45" s="42" t="s">
        <v>81</v>
      </c>
      <c r="C45" s="44" t="n">
        <v>389</v>
      </c>
      <c r="D45" s="13" t="n">
        <v>384205</v>
      </c>
      <c r="F45" s="14" t="n">
        <f aca="false">C45/D45</f>
        <v>0.0010124803164977</v>
      </c>
      <c r="H45" s="45" t="n">
        <f aca="false">1-F45</f>
        <v>0.998987519683502</v>
      </c>
      <c r="J45" s="45" t="n">
        <f aca="false">J44*H44</f>
        <v>0.982057448974375</v>
      </c>
      <c r="L45" s="46" t="n">
        <f aca="false">J45*F45</f>
        <v>0.000994313836756502</v>
      </c>
      <c r="N45" s="33" t="n">
        <f aca="false">B45*L45</f>
        <v>0.0338066704497211</v>
      </c>
    </row>
    <row r="46" customFormat="false" ht="12.3" hidden="false" customHeight="false" outlineLevel="0" collapsed="false">
      <c r="A46" s="42" t="s">
        <v>82</v>
      </c>
      <c r="B46" s="42" t="s">
        <v>83</v>
      </c>
      <c r="C46" s="44" t="n">
        <v>448</v>
      </c>
      <c r="D46" s="13" t="n">
        <v>396984</v>
      </c>
      <c r="F46" s="14" t="n">
        <f aca="false">C46/D46</f>
        <v>0.00112850895753985</v>
      </c>
      <c r="H46" s="45" t="n">
        <f aca="false">1-F46</f>
        <v>0.99887149104246</v>
      </c>
      <c r="J46" s="45" t="n">
        <f aca="false">J45*H45</f>
        <v>0.981063135137618</v>
      </c>
      <c r="L46" s="46" t="n">
        <f aca="false">J46*F46</f>
        <v>0.00110713853591493</v>
      </c>
      <c r="N46" s="33" t="n">
        <f aca="false">B46*L46</f>
        <v>0.0387498487570226</v>
      </c>
    </row>
    <row r="47" customFormat="false" ht="12.3" hidden="false" customHeight="false" outlineLevel="0" collapsed="false">
      <c r="A47" s="42" t="s">
        <v>84</v>
      </c>
      <c r="B47" s="42" t="s">
        <v>85</v>
      </c>
      <c r="C47" s="44" t="n">
        <v>528</v>
      </c>
      <c r="D47" s="13" t="n">
        <v>420467</v>
      </c>
      <c r="F47" s="14" t="n">
        <f aca="false">C47/D47</f>
        <v>0.00125574658653355</v>
      </c>
      <c r="H47" s="45" t="n">
        <f aca="false">1-F47</f>
        <v>0.998744253413467</v>
      </c>
      <c r="J47" s="45" t="n">
        <f aca="false">J46*H46</f>
        <v>0.979955996601703</v>
      </c>
      <c r="L47" s="46" t="n">
        <f aca="false">J47*F47</f>
        <v>0.00123057639768567</v>
      </c>
      <c r="N47" s="33" t="n">
        <f aca="false">B47*L47</f>
        <v>0.044300750316684</v>
      </c>
    </row>
    <row r="48" customFormat="false" ht="12.3" hidden="false" customHeight="false" outlineLevel="0" collapsed="false">
      <c r="A48" s="42" t="s">
        <v>86</v>
      </c>
      <c r="B48" s="42" t="s">
        <v>87</v>
      </c>
      <c r="C48" s="44" t="n">
        <v>560</v>
      </c>
      <c r="D48" s="13" t="n">
        <v>445246</v>
      </c>
      <c r="F48" s="14" t="n">
        <f aca="false">C48/D48</f>
        <v>0.00125773168091347</v>
      </c>
      <c r="H48" s="45" t="n">
        <f aca="false">1-F48</f>
        <v>0.998742268319087</v>
      </c>
      <c r="J48" s="45" t="n">
        <f aca="false">J47*H47</f>
        <v>0.978725420204018</v>
      </c>
      <c r="L48" s="46" t="n">
        <f aca="false">J48*F48</f>
        <v>0.00123097396790594</v>
      </c>
      <c r="N48" s="33" t="n">
        <f aca="false">B48*L48</f>
        <v>0.0455460368125199</v>
      </c>
    </row>
    <row r="49" customFormat="false" ht="12.3" hidden="false" customHeight="false" outlineLevel="0" collapsed="false">
      <c r="A49" s="42" t="s">
        <v>88</v>
      </c>
      <c r="B49" s="42" t="s">
        <v>89</v>
      </c>
      <c r="C49" s="44" t="n">
        <v>675</v>
      </c>
      <c r="D49" s="13" t="n">
        <v>458930</v>
      </c>
      <c r="F49" s="14" t="n">
        <f aca="false">C49/D49</f>
        <v>0.00147081254221777</v>
      </c>
      <c r="H49" s="45" t="n">
        <f aca="false">1-F49</f>
        <v>0.998529187457782</v>
      </c>
      <c r="J49" s="45" t="n">
        <f aca="false">J48*H48</f>
        <v>0.977494446236112</v>
      </c>
      <c r="L49" s="46" t="n">
        <f aca="false">J49*F49</f>
        <v>0.00143771109147228</v>
      </c>
      <c r="N49" s="33" t="n">
        <f aca="false">B49*L49</f>
        <v>0.0546330214759468</v>
      </c>
    </row>
    <row r="50" customFormat="false" ht="12.3" hidden="false" customHeight="false" outlineLevel="0" collapsed="false">
      <c r="A50" s="42" t="s">
        <v>90</v>
      </c>
      <c r="B50" s="42" t="s">
        <v>91</v>
      </c>
      <c r="C50" s="44" t="n">
        <v>674</v>
      </c>
      <c r="D50" s="13" t="n">
        <v>458811</v>
      </c>
      <c r="F50" s="14" t="n">
        <f aca="false">C50/D50</f>
        <v>0.00146901447436962</v>
      </c>
      <c r="H50" s="45" t="n">
        <f aca="false">1-F50</f>
        <v>0.99853098552563</v>
      </c>
      <c r="J50" s="45" t="n">
        <f aca="false">J49*H49</f>
        <v>0.976056735144639</v>
      </c>
      <c r="L50" s="46" t="n">
        <f aca="false">J50*F50</f>
        <v>0.00143384147173343</v>
      </c>
      <c r="N50" s="33" t="n">
        <f aca="false">B50*L50</f>
        <v>0.0559198173976038</v>
      </c>
    </row>
    <row r="51" customFormat="false" ht="12.3" hidden="false" customHeight="false" outlineLevel="0" collapsed="false">
      <c r="A51" s="42" t="s">
        <v>92</v>
      </c>
      <c r="B51" s="42" t="s">
        <v>93</v>
      </c>
      <c r="C51" s="44" t="n">
        <v>760</v>
      </c>
      <c r="D51" s="13" t="n">
        <v>449761</v>
      </c>
      <c r="F51" s="14" t="n">
        <f aca="false">C51/D51</f>
        <v>0.00168978635319648</v>
      </c>
      <c r="H51" s="45" t="n">
        <f aca="false">1-F51</f>
        <v>0.998310213646804</v>
      </c>
      <c r="J51" s="45" t="n">
        <f aca="false">J50*H50</f>
        <v>0.974622893672906</v>
      </c>
      <c r="L51" s="46" t="n">
        <f aca="false">J51*F51</f>
        <v>0.00164690446524134</v>
      </c>
      <c r="N51" s="33" t="n">
        <f aca="false">B51*L51</f>
        <v>0.0658761786096534</v>
      </c>
    </row>
    <row r="52" customFormat="false" ht="12.3" hidden="false" customHeight="false" outlineLevel="0" collapsed="false">
      <c r="A52" s="42" t="s">
        <v>94</v>
      </c>
      <c r="B52" s="42" t="s">
        <v>95</v>
      </c>
      <c r="C52" s="44" t="n">
        <v>810</v>
      </c>
      <c r="D52" s="13" t="n">
        <v>442960</v>
      </c>
      <c r="F52" s="14" t="n">
        <f aca="false">C52/D52</f>
        <v>0.00182860754921438</v>
      </c>
      <c r="H52" s="45" t="n">
        <f aca="false">1-F52</f>
        <v>0.998171392450786</v>
      </c>
      <c r="J52" s="45" t="n">
        <f aca="false">J51*H51</f>
        <v>0.972975989207665</v>
      </c>
      <c r="L52" s="46" t="n">
        <f aca="false">J52*F52</f>
        <v>0.00177919123906946</v>
      </c>
      <c r="N52" s="33" t="n">
        <f aca="false">B52*L52</f>
        <v>0.0729468408018479</v>
      </c>
    </row>
    <row r="53" customFormat="false" ht="12.3" hidden="false" customHeight="false" outlineLevel="0" collapsed="false">
      <c r="A53" s="42" t="s">
        <v>96</v>
      </c>
      <c r="B53" s="42" t="s">
        <v>97</v>
      </c>
      <c r="C53" s="44" t="n">
        <v>863</v>
      </c>
      <c r="D53" s="13" t="n">
        <v>440609</v>
      </c>
      <c r="F53" s="14" t="n">
        <f aca="false">C53/D53</f>
        <v>0.00195865268299104</v>
      </c>
      <c r="H53" s="45" t="n">
        <f aca="false">1-F53</f>
        <v>0.998041347317009</v>
      </c>
      <c r="J53" s="45" t="n">
        <f aca="false">J52*H52</f>
        <v>0.971196797968595</v>
      </c>
      <c r="L53" s="46" t="n">
        <f aca="false">J53*F53</f>
        <v>0.0019022372140535</v>
      </c>
      <c r="N53" s="33" t="n">
        <f aca="false">B53*L53</f>
        <v>0.0798939629902469</v>
      </c>
    </row>
    <row r="54" customFormat="false" ht="12.3" hidden="false" customHeight="false" outlineLevel="0" collapsed="false">
      <c r="A54" s="42" t="s">
        <v>98</v>
      </c>
      <c r="B54" s="42" t="s">
        <v>99</v>
      </c>
      <c r="C54" s="44" t="n">
        <v>915</v>
      </c>
      <c r="D54" s="13" t="n">
        <v>440103</v>
      </c>
      <c r="F54" s="14" t="n">
        <f aca="false">C54/D54</f>
        <v>0.00207905876578892</v>
      </c>
      <c r="H54" s="45" t="n">
        <f aca="false">1-F54</f>
        <v>0.997920941234211</v>
      </c>
      <c r="J54" s="45" t="n">
        <f aca="false">J53*H53</f>
        <v>0.969294560754542</v>
      </c>
      <c r="L54" s="46" t="n">
        <f aca="false">J54*F54</f>
        <v>0.00201522035316825</v>
      </c>
      <c r="N54" s="33" t="n">
        <f aca="false">B54*L54</f>
        <v>0.0866544751862347</v>
      </c>
    </row>
    <row r="55" customFormat="false" ht="12.3" hidden="false" customHeight="false" outlineLevel="0" collapsed="false">
      <c r="A55" s="42" t="s">
        <v>100</v>
      </c>
      <c r="B55" s="42" t="s">
        <v>101</v>
      </c>
      <c r="C55" s="44" t="n">
        <v>1085</v>
      </c>
      <c r="D55" s="13" t="n">
        <v>449148</v>
      </c>
      <c r="F55" s="14" t="n">
        <f aca="false">C55/D55</f>
        <v>0.00241568480768032</v>
      </c>
      <c r="H55" s="45" t="n">
        <f aca="false">1-F55</f>
        <v>0.99758431519232</v>
      </c>
      <c r="J55" s="45" t="n">
        <f aca="false">J54*H54</f>
        <v>0.967279340401373</v>
      </c>
      <c r="L55" s="46" t="n">
        <f aca="false">J55*F55</f>
        <v>0.00233664200739064</v>
      </c>
      <c r="N55" s="33" t="n">
        <f aca="false">B55*L55</f>
        <v>0.102812248325188</v>
      </c>
    </row>
    <row r="56" customFormat="false" ht="12.3" hidden="false" customHeight="false" outlineLevel="0" collapsed="false">
      <c r="A56" s="42" t="s">
        <v>102</v>
      </c>
      <c r="B56" s="42" t="s">
        <v>103</v>
      </c>
      <c r="C56" s="44" t="n">
        <v>1207</v>
      </c>
      <c r="D56" s="13" t="n">
        <v>451683</v>
      </c>
      <c r="F56" s="14" t="n">
        <f aca="false">C56/D56</f>
        <v>0.00267222808916873</v>
      </c>
      <c r="H56" s="45" t="n">
        <f aca="false">1-F56</f>
        <v>0.997327771910831</v>
      </c>
      <c r="J56" s="45" t="n">
        <f aca="false">J55*H55</f>
        <v>0.964942698393983</v>
      </c>
      <c r="L56" s="46" t="n">
        <f aca="false">J56*F56</f>
        <v>0.00257854698308667</v>
      </c>
      <c r="N56" s="33" t="n">
        <f aca="false">B56*L56</f>
        <v>0.1160346142389</v>
      </c>
    </row>
    <row r="57" customFormat="false" ht="12.3" hidden="false" customHeight="false" outlineLevel="0" collapsed="false">
      <c r="A57" s="42" t="s">
        <v>104</v>
      </c>
      <c r="B57" s="42" t="s">
        <v>105</v>
      </c>
      <c r="C57" s="44" t="n">
        <v>1252</v>
      </c>
      <c r="D57" s="13" t="n">
        <v>455198</v>
      </c>
      <c r="F57" s="14" t="n">
        <f aca="false">C57/D57</f>
        <v>0.00275045145189566</v>
      </c>
      <c r="H57" s="45" t="n">
        <f aca="false">1-F57</f>
        <v>0.997249548548104</v>
      </c>
      <c r="J57" s="45" t="n">
        <f aca="false">J56*H56</f>
        <v>0.962364151410896</v>
      </c>
      <c r="L57" s="46" t="n">
        <f aca="false">J57*F57</f>
        <v>0.00264693587750043</v>
      </c>
      <c r="N57" s="33" t="n">
        <f aca="false">B57*L57</f>
        <v>0.12175905036502</v>
      </c>
    </row>
    <row r="58" customFormat="false" ht="12.3" hidden="false" customHeight="false" outlineLevel="0" collapsed="false">
      <c r="A58" s="42" t="s">
        <v>106</v>
      </c>
      <c r="B58" s="42" t="s">
        <v>107</v>
      </c>
      <c r="C58" s="44" t="n">
        <v>1442</v>
      </c>
      <c r="D58" s="13" t="n">
        <v>448850</v>
      </c>
      <c r="F58" s="14" t="n">
        <f aca="false">C58/D58</f>
        <v>0.00321265456165757</v>
      </c>
      <c r="H58" s="45" t="n">
        <f aca="false">1-F58</f>
        <v>0.996787345438343</v>
      </c>
      <c r="J58" s="45" t="n">
        <f aca="false">J57*H57</f>
        <v>0.959717215533396</v>
      </c>
      <c r="L58" s="46" t="n">
        <f aca="false">J58*F58</f>
        <v>0.00308323989038466</v>
      </c>
      <c r="N58" s="33" t="n">
        <f aca="false">B58*L58</f>
        <v>0.144912274848079</v>
      </c>
    </row>
    <row r="59" customFormat="false" ht="12.3" hidden="false" customHeight="false" outlineLevel="0" collapsed="false">
      <c r="A59" s="42" t="s">
        <v>108</v>
      </c>
      <c r="B59" s="42" t="s">
        <v>109</v>
      </c>
      <c r="C59" s="44" t="n">
        <v>1562</v>
      </c>
      <c r="D59" s="13" t="n">
        <v>434279</v>
      </c>
      <c r="F59" s="14" t="n">
        <f aca="false">C59/D59</f>
        <v>0.00359676613421326</v>
      </c>
      <c r="H59" s="45" t="n">
        <f aca="false">1-F59</f>
        <v>0.996403233865787</v>
      </c>
      <c r="J59" s="45" t="n">
        <f aca="false">J58*H58</f>
        <v>0.956633975643011</v>
      </c>
      <c r="L59" s="46" t="n">
        <f aca="false">J59*F59</f>
        <v>0.00344078868643057</v>
      </c>
      <c r="N59" s="33" t="n">
        <f aca="false">B59*L59</f>
        <v>0.165157856948668</v>
      </c>
    </row>
    <row r="60" customFormat="false" ht="12.3" hidden="false" customHeight="false" outlineLevel="0" collapsed="false">
      <c r="A60" s="42" t="s">
        <v>110</v>
      </c>
      <c r="B60" s="42" t="s">
        <v>111</v>
      </c>
      <c r="C60" s="44" t="n">
        <v>1700</v>
      </c>
      <c r="D60" s="13" t="n">
        <v>434987</v>
      </c>
      <c r="F60" s="14" t="n">
        <f aca="false">C60/D60</f>
        <v>0.00390816277268056</v>
      </c>
      <c r="H60" s="45" t="n">
        <f aca="false">1-F60</f>
        <v>0.996091837227319</v>
      </c>
      <c r="J60" s="45" t="n">
        <f aca="false">J59*H59</f>
        <v>0.953193186956581</v>
      </c>
      <c r="L60" s="46" t="n">
        <f aca="false">J60*F60</f>
        <v>0.00372523412843645</v>
      </c>
      <c r="N60" s="33" t="n">
        <f aca="false">B60*L60</f>
        <v>0.182536472293386</v>
      </c>
    </row>
    <row r="61" customFormat="false" ht="12.3" hidden="false" customHeight="false" outlineLevel="0" collapsed="false">
      <c r="A61" s="42" t="s">
        <v>112</v>
      </c>
      <c r="B61" s="42" t="n">
        <v>50</v>
      </c>
      <c r="C61" s="44" t="n">
        <v>1846</v>
      </c>
      <c r="D61" s="13" t="n">
        <v>432102</v>
      </c>
      <c r="F61" s="14" t="n">
        <f aca="false">C61/D61</f>
        <v>0.00427213944855613</v>
      </c>
      <c r="H61" s="45" t="n">
        <f aca="false">1-F61</f>
        <v>0.995727860551444</v>
      </c>
      <c r="J61" s="45" t="n">
        <f aca="false">J60*H60</f>
        <v>0.949467952828144</v>
      </c>
      <c r="L61" s="46" t="n">
        <f aca="false">J61*F61</f>
        <v>0.00405625949641694</v>
      </c>
      <c r="N61" s="33" t="n">
        <f aca="false">B61*L61</f>
        <v>0.202812974820847</v>
      </c>
    </row>
    <row r="62" customFormat="false" ht="12.3" hidden="false" customHeight="false" outlineLevel="0" collapsed="false">
      <c r="A62" s="42" t="s">
        <v>113</v>
      </c>
      <c r="B62" s="42" t="s">
        <v>114</v>
      </c>
      <c r="C62" s="44" t="n">
        <v>2076</v>
      </c>
      <c r="D62" s="13" t="n">
        <v>429335</v>
      </c>
      <c r="F62" s="14" t="n">
        <f aca="false">C62/D62</f>
        <v>0.00483538495580374</v>
      </c>
      <c r="H62" s="45" t="n">
        <f aca="false">1-F62</f>
        <v>0.995164615044196</v>
      </c>
      <c r="J62" s="45" t="n">
        <f aca="false">J61*H61</f>
        <v>0.945411693331727</v>
      </c>
      <c r="L62" s="46" t="n">
        <f aca="false">J62*F62</f>
        <v>0.00457142947897718</v>
      </c>
      <c r="N62" s="33" t="n">
        <f aca="false">B62*L62</f>
        <v>0.233142903427836</v>
      </c>
    </row>
    <row r="63" customFormat="false" ht="12.3" hidden="false" customHeight="false" outlineLevel="0" collapsed="false">
      <c r="A63" s="42" t="s">
        <v>115</v>
      </c>
      <c r="B63" s="42" t="s">
        <v>116</v>
      </c>
      <c r="C63" s="44" t="n">
        <v>2289</v>
      </c>
      <c r="D63" s="13" t="n">
        <v>416622</v>
      </c>
      <c r="F63" s="14" t="n">
        <f aca="false">C63/D63</f>
        <v>0.00549418897705834</v>
      </c>
      <c r="H63" s="45" t="n">
        <f aca="false">1-F63</f>
        <v>0.994505811022942</v>
      </c>
      <c r="J63" s="45" t="n">
        <f aca="false">J62*H62</f>
        <v>0.94084026385275</v>
      </c>
      <c r="L63" s="46" t="n">
        <f aca="false">J63*F63</f>
        <v>0.00516915420683244</v>
      </c>
      <c r="N63" s="33" t="n">
        <f aca="false">B63*L63</f>
        <v>0.268796018755287</v>
      </c>
    </row>
    <row r="64" customFormat="false" ht="12.3" hidden="false" customHeight="false" outlineLevel="0" collapsed="false">
      <c r="A64" s="42" t="s">
        <v>117</v>
      </c>
      <c r="B64" s="42" t="s">
        <v>118</v>
      </c>
      <c r="C64" s="44" t="n">
        <v>2559</v>
      </c>
      <c r="D64" s="13" t="n">
        <v>416818</v>
      </c>
      <c r="F64" s="14" t="n">
        <f aca="false">C64/D64</f>
        <v>0.00613937018075035</v>
      </c>
      <c r="H64" s="45" t="n">
        <f aca="false">1-F64</f>
        <v>0.99386062981925</v>
      </c>
      <c r="J64" s="45" t="n">
        <f aca="false">J63*H63</f>
        <v>0.935671109645918</v>
      </c>
      <c r="L64" s="46" t="n">
        <f aca="false">J64*F64</f>
        <v>0.00574443130954974</v>
      </c>
      <c r="N64" s="33" t="n">
        <f aca="false">B64*L64</f>
        <v>0.304454859406136</v>
      </c>
    </row>
    <row r="65" customFormat="false" ht="12.3" hidden="false" customHeight="false" outlineLevel="0" collapsed="false">
      <c r="A65" s="42" t="s">
        <v>119</v>
      </c>
      <c r="B65" s="42" t="s">
        <v>120</v>
      </c>
      <c r="C65" s="44" t="n">
        <v>2682</v>
      </c>
      <c r="D65" s="13" t="n">
        <v>412247</v>
      </c>
      <c r="F65" s="14" t="n">
        <f aca="false">C65/D65</f>
        <v>0.00650580841097691</v>
      </c>
      <c r="H65" s="45" t="n">
        <f aca="false">1-F65</f>
        <v>0.993494191589023</v>
      </c>
      <c r="J65" s="45" t="n">
        <f aca="false">J64*H64</f>
        <v>0.929926678336368</v>
      </c>
      <c r="L65" s="46" t="n">
        <f aca="false">J65*F65</f>
        <v>0.00604992480551256</v>
      </c>
      <c r="N65" s="33" t="n">
        <f aca="false">B65*L65</f>
        <v>0.326695939497679</v>
      </c>
    </row>
    <row r="66" customFormat="false" ht="12.3" hidden="false" customHeight="false" outlineLevel="0" collapsed="false">
      <c r="A66" s="42" t="s">
        <v>121</v>
      </c>
      <c r="B66" s="42" t="s">
        <v>122</v>
      </c>
      <c r="C66" s="44" t="n">
        <v>2897</v>
      </c>
      <c r="D66" s="13" t="n">
        <v>408050</v>
      </c>
      <c r="F66" s="14" t="n">
        <f aca="false">C66/D66</f>
        <v>0.00709962014459012</v>
      </c>
      <c r="H66" s="45" t="n">
        <f aca="false">1-F66</f>
        <v>0.99290037985541</v>
      </c>
      <c r="J66" s="45" t="n">
        <f aca="false">J65*H65</f>
        <v>0.923876753530855</v>
      </c>
      <c r="L66" s="46" t="n">
        <f aca="false">J66*F66</f>
        <v>0.00655917401048618</v>
      </c>
      <c r="N66" s="33" t="n">
        <f aca="false">B66*L66</f>
        <v>0.36075457057674</v>
      </c>
    </row>
    <row r="67" customFormat="false" ht="12.3" hidden="false" customHeight="false" outlineLevel="0" collapsed="false">
      <c r="A67" s="42" t="s">
        <v>123</v>
      </c>
      <c r="B67" s="42" t="s">
        <v>124</v>
      </c>
      <c r="C67" s="44" t="n">
        <v>3168</v>
      </c>
      <c r="D67" s="13" t="n">
        <v>409028</v>
      </c>
      <c r="F67" s="14" t="n">
        <f aca="false">C67/D67</f>
        <v>0.00774519103826633</v>
      </c>
      <c r="H67" s="45" t="n">
        <f aca="false">1-F67</f>
        <v>0.992254808961734</v>
      </c>
      <c r="J67" s="45" t="n">
        <f aca="false">J66*H66</f>
        <v>0.917317579520369</v>
      </c>
      <c r="L67" s="46" t="n">
        <f aca="false">J67*F67</f>
        <v>0.00710479989614532</v>
      </c>
      <c r="N67" s="33" t="n">
        <f aca="false">B67*L67</f>
        <v>0.397868794184138</v>
      </c>
    </row>
    <row r="68" customFormat="false" ht="12.3" hidden="false" customHeight="false" outlineLevel="0" collapsed="false">
      <c r="A68" s="42" t="s">
        <v>125</v>
      </c>
      <c r="B68" s="42" t="s">
        <v>126</v>
      </c>
      <c r="C68" s="44" t="n">
        <v>3387</v>
      </c>
      <c r="D68" s="13" t="n">
        <v>399941</v>
      </c>
      <c r="F68" s="14" t="n">
        <f aca="false">C68/D68</f>
        <v>0.00846874914049822</v>
      </c>
      <c r="H68" s="45" t="n">
        <f aca="false">1-F68</f>
        <v>0.991531250859502</v>
      </c>
      <c r="J68" s="45" t="n">
        <f aca="false">J67*H67</f>
        <v>0.910212779624224</v>
      </c>
      <c r="L68" s="46" t="n">
        <f aca="false">J68*F68</f>
        <v>0.00770836369511314</v>
      </c>
      <c r="N68" s="33" t="n">
        <f aca="false">B68*L68</f>
        <v>0.439376730621449</v>
      </c>
    </row>
    <row r="69" customFormat="false" ht="12.3" hidden="false" customHeight="false" outlineLevel="0" collapsed="false">
      <c r="A69" s="42" t="s">
        <v>127</v>
      </c>
      <c r="B69" s="42" t="s">
        <v>128</v>
      </c>
      <c r="C69" s="44" t="n">
        <v>3548</v>
      </c>
      <c r="D69" s="13" t="n">
        <v>406989</v>
      </c>
      <c r="F69" s="14" t="n">
        <f aca="false">C69/D69</f>
        <v>0.00871768033042662</v>
      </c>
      <c r="H69" s="45" t="n">
        <f aca="false">1-F69</f>
        <v>0.991282319669573</v>
      </c>
      <c r="J69" s="45" t="n">
        <f aca="false">J68*H68</f>
        <v>0.902504415929111</v>
      </c>
      <c r="L69" s="46" t="n">
        <f aca="false">J69*F69</f>
        <v>0.00786774499486837</v>
      </c>
      <c r="N69" s="33" t="n">
        <f aca="false">B69*L69</f>
        <v>0.456329209702366</v>
      </c>
    </row>
    <row r="70" customFormat="false" ht="12.3" hidden="false" customHeight="false" outlineLevel="0" collapsed="false">
      <c r="A70" s="42" t="s">
        <v>129</v>
      </c>
      <c r="B70" s="42" t="s">
        <v>130</v>
      </c>
      <c r="C70" s="44" t="n">
        <v>3700</v>
      </c>
      <c r="D70" s="13" t="n">
        <v>398221</v>
      </c>
      <c r="F70" s="14" t="n">
        <f aca="false">C70/D70</f>
        <v>0.009291323159753</v>
      </c>
      <c r="H70" s="45" t="n">
        <f aca="false">1-F70</f>
        <v>0.990708676840247</v>
      </c>
      <c r="J70" s="45" t="n">
        <f aca="false">J69*H69</f>
        <v>0.894636670934242</v>
      </c>
      <c r="L70" s="46" t="n">
        <f aca="false">J70*F70</f>
        <v>0.00831235842021565</v>
      </c>
      <c r="N70" s="33" t="n">
        <f aca="false">B70*L70</f>
        <v>0.490429146792723</v>
      </c>
    </row>
    <row r="71" customFormat="false" ht="12.3" hidden="false" customHeight="false" outlineLevel="0" collapsed="false">
      <c r="A71" s="42" t="s">
        <v>131</v>
      </c>
      <c r="B71" s="42" t="s">
        <v>132</v>
      </c>
      <c r="C71" s="44" t="n">
        <v>4068</v>
      </c>
      <c r="D71" s="13" t="n">
        <v>414452</v>
      </c>
      <c r="F71" s="14" t="n">
        <f aca="false">C71/D71</f>
        <v>0.00981537065812205</v>
      </c>
      <c r="H71" s="45" t="n">
        <f aca="false">1-F71</f>
        <v>0.990184629341878</v>
      </c>
      <c r="J71" s="45" t="n">
        <f aca="false">J70*H70</f>
        <v>0.886324312514027</v>
      </c>
      <c r="L71" s="46" t="n">
        <f aca="false">J71*F71</f>
        <v>0.00869960165063037</v>
      </c>
      <c r="N71" s="33" t="n">
        <f aca="false">B71*L71</f>
        <v>0.521976099037822</v>
      </c>
    </row>
    <row r="72" customFormat="false" ht="12.3" hidden="false" customHeight="false" outlineLevel="0" collapsed="false">
      <c r="A72" s="42" t="s">
        <v>133</v>
      </c>
      <c r="B72" s="42" t="s">
        <v>134</v>
      </c>
      <c r="C72" s="44" t="n">
        <v>4320</v>
      </c>
      <c r="D72" s="13" t="n">
        <v>406277</v>
      </c>
      <c r="F72" s="14" t="n">
        <f aca="false">C72/D72</f>
        <v>0.010633139459039</v>
      </c>
      <c r="H72" s="45" t="n">
        <f aca="false">1-F72</f>
        <v>0.989366860540961</v>
      </c>
      <c r="J72" s="45" t="n">
        <f aca="false">J71*H71</f>
        <v>0.877624710863396</v>
      </c>
      <c r="L72" s="46" t="n">
        <f aca="false">J72*F72</f>
        <v>0.0093319059433093</v>
      </c>
      <c r="N72" s="33" t="n">
        <f aca="false">B72*L72</f>
        <v>0.569246262541867</v>
      </c>
    </row>
    <row r="73" customFormat="false" ht="12.3" hidden="false" customHeight="false" outlineLevel="0" collapsed="false">
      <c r="A73" s="42" t="s">
        <v>135</v>
      </c>
      <c r="B73" s="42" t="s">
        <v>136</v>
      </c>
      <c r="C73" s="44" t="n">
        <v>4501</v>
      </c>
      <c r="D73" s="13" t="n">
        <v>406410</v>
      </c>
      <c r="F73" s="14" t="n">
        <f aca="false">C73/D73</f>
        <v>0.0110750227602667</v>
      </c>
      <c r="H73" s="45" t="n">
        <f aca="false">1-F73</f>
        <v>0.988924977239733</v>
      </c>
      <c r="J73" s="45" t="n">
        <f aca="false">J72*H72</f>
        <v>0.868292804920087</v>
      </c>
      <c r="L73" s="46" t="n">
        <f aca="false">J73*F73</f>
        <v>0.0096163625770658</v>
      </c>
      <c r="N73" s="33" t="n">
        <f aca="false">B73*L73</f>
        <v>0.59621447977808</v>
      </c>
    </row>
    <row r="74" customFormat="false" ht="12.3" hidden="false" customHeight="false" outlineLevel="0" collapsed="false">
      <c r="A74" s="42" t="s">
        <v>137</v>
      </c>
      <c r="B74" s="42" t="s">
        <v>138</v>
      </c>
      <c r="C74" s="44" t="n">
        <v>4690</v>
      </c>
      <c r="D74" s="13" t="n">
        <v>395654</v>
      </c>
      <c r="F74" s="14" t="n">
        <f aca="false">C74/D74</f>
        <v>0.0118537914440395</v>
      </c>
      <c r="H74" s="45" t="n">
        <f aca="false">1-F74</f>
        <v>0.988146208555961</v>
      </c>
      <c r="J74" s="45" t="n">
        <f aca="false">J73*H73</f>
        <v>0.858676442343021</v>
      </c>
      <c r="L74" s="46" t="n">
        <f aca="false">J74*F74</f>
        <v>0.010178571465444</v>
      </c>
      <c r="N74" s="33" t="n">
        <f aca="false">B74*L74</f>
        <v>0.64125000232297</v>
      </c>
    </row>
    <row r="75" customFormat="false" ht="12.3" hidden="false" customHeight="false" outlineLevel="0" collapsed="false">
      <c r="A75" s="42" t="s">
        <v>139</v>
      </c>
      <c r="B75" s="42" t="s">
        <v>140</v>
      </c>
      <c r="C75" s="44" t="n">
        <v>4634</v>
      </c>
      <c r="D75" s="13" t="n">
        <v>373677</v>
      </c>
      <c r="F75" s="14" t="n">
        <f aca="false">C75/D75</f>
        <v>0.0124010843589517</v>
      </c>
      <c r="H75" s="45" t="n">
        <f aca="false">1-F75</f>
        <v>0.987598915641048</v>
      </c>
      <c r="J75" s="45" t="n">
        <f aca="false">J74*H74</f>
        <v>0.848497870877577</v>
      </c>
      <c r="L75" s="46" t="n">
        <f aca="false">J75*F75</f>
        <v>0.0105222936751438</v>
      </c>
      <c r="N75" s="33" t="n">
        <f aca="false">B75*L75</f>
        <v>0.6734267952092</v>
      </c>
    </row>
    <row r="76" customFormat="false" ht="12.3" hidden="false" customHeight="false" outlineLevel="0" collapsed="false">
      <c r="A76" s="42" t="s">
        <v>141</v>
      </c>
      <c r="B76" s="42" t="s">
        <v>142</v>
      </c>
      <c r="C76" s="44" t="n">
        <v>3877</v>
      </c>
      <c r="D76" s="13" t="n">
        <v>280770</v>
      </c>
      <c r="F76" s="14" t="n">
        <f aca="false">C76/D76</f>
        <v>0.0138084553193005</v>
      </c>
      <c r="H76" s="45" t="n">
        <f aca="false">1-F76</f>
        <v>0.9861915446807</v>
      </c>
      <c r="J76" s="45" t="n">
        <f aca="false">J75*H75</f>
        <v>0.837975577202433</v>
      </c>
      <c r="L76" s="46" t="n">
        <f aca="false">J76*F76</f>
        <v>0.0115711483164648</v>
      </c>
      <c r="N76" s="33" t="n">
        <f aca="false">B76*L76</f>
        <v>0.752124640570215</v>
      </c>
    </row>
    <row r="77" customFormat="false" ht="12.3" hidden="false" customHeight="false" outlineLevel="0" collapsed="false">
      <c r="A77" s="42" t="s">
        <v>143</v>
      </c>
      <c r="B77" s="42" t="s">
        <v>144</v>
      </c>
      <c r="C77" s="44" t="n">
        <v>3981</v>
      </c>
      <c r="D77" s="13" t="n">
        <v>273212</v>
      </c>
      <c r="F77" s="14" t="n">
        <f aca="false">C77/D77</f>
        <v>0.0145711022941891</v>
      </c>
      <c r="H77" s="45" t="n">
        <f aca="false">1-F77</f>
        <v>0.985428897705811</v>
      </c>
      <c r="J77" s="45" t="n">
        <f aca="false">J76*H76</f>
        <v>0.826404428885968</v>
      </c>
      <c r="L77" s="46" t="n">
        <f aca="false">J77*F77</f>
        <v>0.0120416234696684</v>
      </c>
      <c r="N77" s="33" t="n">
        <f aca="false">B77*L77</f>
        <v>0.794747148998114</v>
      </c>
    </row>
    <row r="78" customFormat="false" ht="12.3" hidden="false" customHeight="false" outlineLevel="0" collapsed="false">
      <c r="A78" s="42" t="s">
        <v>145</v>
      </c>
      <c r="B78" s="42" t="s">
        <v>146</v>
      </c>
      <c r="C78" s="44" t="n">
        <v>4118</v>
      </c>
      <c r="D78" s="13" t="n">
        <v>264839</v>
      </c>
      <c r="F78" s="14" t="n">
        <f aca="false">C78/D78</f>
        <v>0.0155490694346376</v>
      </c>
      <c r="H78" s="45" t="n">
        <f aca="false">1-F78</f>
        <v>0.984450930565362</v>
      </c>
      <c r="J78" s="45" t="n">
        <f aca="false">J77*H77</f>
        <v>0.8143628054163</v>
      </c>
      <c r="L78" s="46" t="n">
        <f aca="false">J78*F78</f>
        <v>0.0126625838064044</v>
      </c>
      <c r="N78" s="33" t="n">
        <f aca="false">B78*L78</f>
        <v>0.848393115029092</v>
      </c>
    </row>
    <row r="79" customFormat="false" ht="12.3" hidden="false" customHeight="false" outlineLevel="0" collapsed="false">
      <c r="A79" s="42" t="s">
        <v>147</v>
      </c>
      <c r="B79" s="42" t="s">
        <v>148</v>
      </c>
      <c r="C79" s="44" t="n">
        <v>3927</v>
      </c>
      <c r="D79" s="13" t="n">
        <v>245779</v>
      </c>
      <c r="F79" s="14" t="n">
        <f aca="false">C79/D79</f>
        <v>0.015977768645816</v>
      </c>
      <c r="H79" s="45" t="n">
        <f aca="false">1-F79</f>
        <v>0.984022231354184</v>
      </c>
      <c r="J79" s="45" t="n">
        <f aca="false">J78*H78</f>
        <v>0.801700221609896</v>
      </c>
      <c r="L79" s="46" t="n">
        <f aca="false">J79*F79</f>
        <v>0.0128093806641823</v>
      </c>
      <c r="N79" s="33" t="n">
        <f aca="false">B79*L79</f>
        <v>0.871037885164396</v>
      </c>
    </row>
    <row r="80" customFormat="false" ht="12.3" hidden="false" customHeight="false" outlineLevel="0" collapsed="false">
      <c r="A80" s="42" t="s">
        <v>149</v>
      </c>
      <c r="B80" s="42" t="s">
        <v>150</v>
      </c>
      <c r="C80" s="44" t="n">
        <v>3848</v>
      </c>
      <c r="D80" s="13" t="n">
        <v>215685</v>
      </c>
      <c r="F80" s="14" t="n">
        <f aca="false">C80/D80</f>
        <v>0.0178408326958296</v>
      </c>
      <c r="H80" s="45" t="n">
        <f aca="false">1-F80</f>
        <v>0.98215916730417</v>
      </c>
      <c r="J80" s="45" t="n">
        <f aca="false">J79*H79</f>
        <v>0.788890840945713</v>
      </c>
      <c r="L80" s="46" t="n">
        <f aca="false">J80*F80</f>
        <v>0.0140744695085848</v>
      </c>
      <c r="N80" s="33" t="n">
        <f aca="false">B80*L80</f>
        <v>0.971138396092349</v>
      </c>
    </row>
    <row r="81" customFormat="false" ht="12.3" hidden="false" customHeight="false" outlineLevel="0" collapsed="false">
      <c r="A81" s="42" t="s">
        <v>151</v>
      </c>
      <c r="B81" s="42" t="s">
        <v>152</v>
      </c>
      <c r="C81" s="44" t="n">
        <v>4181</v>
      </c>
      <c r="D81" s="13" t="n">
        <v>222578</v>
      </c>
      <c r="F81" s="14" t="n">
        <f aca="false">C81/D81</f>
        <v>0.0187844261337599</v>
      </c>
      <c r="H81" s="45" t="n">
        <f aca="false">1-F81</f>
        <v>0.98121557386624</v>
      </c>
      <c r="J81" s="45" t="n">
        <f aca="false">J80*H80</f>
        <v>0.774816371437129</v>
      </c>
      <c r="L81" s="46" t="n">
        <f aca="false">J81*F81</f>
        <v>0.0145544808964886</v>
      </c>
      <c r="N81" s="33" t="n">
        <f aca="false">B81*L81</f>
        <v>1.0188136627542</v>
      </c>
    </row>
    <row r="82" customFormat="false" ht="12.3" hidden="false" customHeight="false" outlineLevel="0" collapsed="false">
      <c r="A82" s="42" t="s">
        <v>153</v>
      </c>
      <c r="B82" s="42" t="s">
        <v>154</v>
      </c>
      <c r="C82" s="44" t="n">
        <v>4641</v>
      </c>
      <c r="D82" s="13" t="n">
        <v>229604</v>
      </c>
      <c r="F82" s="14" t="n">
        <f aca="false">C82/D82</f>
        <v>0.0202130624902005</v>
      </c>
      <c r="H82" s="45" t="n">
        <f aca="false">1-F82</f>
        <v>0.9797869375098</v>
      </c>
      <c r="J82" s="45" t="n">
        <f aca="false">J81*H81</f>
        <v>0.76026189054064</v>
      </c>
      <c r="L82" s="46" t="n">
        <f aca="false">J82*F82</f>
        <v>0.0153672211024159</v>
      </c>
      <c r="N82" s="33" t="n">
        <f aca="false">B82*L82</f>
        <v>1.09107269827153</v>
      </c>
    </row>
    <row r="83" customFormat="false" ht="12.3" hidden="false" customHeight="false" outlineLevel="0" collapsed="false">
      <c r="A83" s="42" t="s">
        <v>155</v>
      </c>
      <c r="B83" s="42" t="s">
        <v>156</v>
      </c>
      <c r="C83" s="44" t="n">
        <v>5003</v>
      </c>
      <c r="D83" s="13" t="n">
        <v>221388</v>
      </c>
      <c r="F83" s="14" t="n">
        <f aca="false">C83/D83</f>
        <v>0.0225983341463855</v>
      </c>
      <c r="H83" s="45" t="n">
        <f aca="false">1-F83</f>
        <v>0.977401665853614</v>
      </c>
      <c r="J83" s="45" t="n">
        <f aca="false">J82*H82</f>
        <v>0.744894669438224</v>
      </c>
      <c r="L83" s="46" t="n">
        <f aca="false">J83*F83</f>
        <v>0.0168333786438264</v>
      </c>
      <c r="N83" s="33" t="n">
        <f aca="false">B83*L83</f>
        <v>1.2120032623555</v>
      </c>
    </row>
    <row r="84" customFormat="false" ht="12.3" hidden="false" customHeight="false" outlineLevel="0" collapsed="false">
      <c r="A84" s="42" t="s">
        <v>157</v>
      </c>
      <c r="B84" s="42" t="s">
        <v>158</v>
      </c>
      <c r="C84" s="44" t="n">
        <v>5283</v>
      </c>
      <c r="D84" s="13" t="n">
        <v>215007</v>
      </c>
      <c r="F84" s="14" t="n">
        <f aca="false">C84/D84</f>
        <v>0.0245712930276689</v>
      </c>
      <c r="H84" s="45" t="n">
        <f aca="false">1-F84</f>
        <v>0.975428706972331</v>
      </c>
      <c r="J84" s="45" t="n">
        <f aca="false">J83*H83</f>
        <v>0.728061290794398</v>
      </c>
      <c r="L84" s="46" t="n">
        <f aca="false">J84*F84</f>
        <v>0.017889407318212</v>
      </c>
      <c r="N84" s="33" t="n">
        <f aca="false">B84*L84</f>
        <v>1.30592673422947</v>
      </c>
    </row>
    <row r="85" customFormat="false" ht="12.3" hidden="false" customHeight="false" outlineLevel="0" collapsed="false">
      <c r="A85" s="42" t="s">
        <v>159</v>
      </c>
      <c r="B85" s="42" t="s">
        <v>160</v>
      </c>
      <c r="C85" s="44" t="n">
        <v>5669</v>
      </c>
      <c r="D85" s="13" t="n">
        <v>211993</v>
      </c>
      <c r="F85" s="14" t="n">
        <f aca="false">C85/D85</f>
        <v>0.0267414490101088</v>
      </c>
      <c r="H85" s="45" t="n">
        <f aca="false">1-F85</f>
        <v>0.973258550989891</v>
      </c>
      <c r="J85" s="45" t="n">
        <f aca="false">J84*H84</f>
        <v>0.710171883476186</v>
      </c>
      <c r="L85" s="46" t="n">
        <f aca="false">J85*F85</f>
        <v>0.0189910252103914</v>
      </c>
      <c r="N85" s="33" t="n">
        <f aca="false">B85*L85</f>
        <v>1.40533586556896</v>
      </c>
    </row>
    <row r="86" customFormat="false" ht="12.3" hidden="false" customHeight="false" outlineLevel="0" collapsed="false">
      <c r="A86" s="42" t="s">
        <v>161</v>
      </c>
      <c r="B86" s="42" t="s">
        <v>162</v>
      </c>
      <c r="C86" s="44" t="n">
        <v>6128</v>
      </c>
      <c r="D86" s="13" t="n">
        <v>202135</v>
      </c>
      <c r="F86" s="14" t="n">
        <f aca="false">C86/D86</f>
        <v>0.0303163727212012</v>
      </c>
      <c r="H86" s="45" t="n">
        <f aca="false">1-F86</f>
        <v>0.969683627278799</v>
      </c>
      <c r="J86" s="45" t="n">
        <f aca="false">J85*H85</f>
        <v>0.691180858265794</v>
      </c>
      <c r="L86" s="46" t="n">
        <f aca="false">J86*F86</f>
        <v>0.0209540965169455</v>
      </c>
      <c r="N86" s="33" t="n">
        <f aca="false">B86*L86</f>
        <v>1.57155723877092</v>
      </c>
    </row>
    <row r="87" customFormat="false" ht="12.3" hidden="false" customHeight="false" outlineLevel="0" collapsed="false">
      <c r="A87" s="42" t="s">
        <v>163</v>
      </c>
      <c r="B87" s="42" t="s">
        <v>164</v>
      </c>
      <c r="C87" s="44" t="n">
        <v>6710</v>
      </c>
      <c r="D87" s="13" t="n">
        <v>200923</v>
      </c>
      <c r="F87" s="14" t="n">
        <f aca="false">C87/D87</f>
        <v>0.0333958780229242</v>
      </c>
      <c r="H87" s="45" t="n">
        <f aca="false">1-F87</f>
        <v>0.966604121977076</v>
      </c>
      <c r="J87" s="45" t="n">
        <f aca="false">J86*H86</f>
        <v>0.670226761748849</v>
      </c>
      <c r="L87" s="46" t="n">
        <f aca="false">J87*F87</f>
        <v>0.022382811183064</v>
      </c>
      <c r="N87" s="33" t="n">
        <f aca="false">B87*L87</f>
        <v>1.70109364991287</v>
      </c>
    </row>
    <row r="88" customFormat="false" ht="12.3" hidden="false" customHeight="false" outlineLevel="0" collapsed="false">
      <c r="A88" s="42" t="s">
        <v>165</v>
      </c>
      <c r="B88" s="42" t="s">
        <v>166</v>
      </c>
      <c r="C88" s="44" t="n">
        <v>6935</v>
      </c>
      <c r="D88" s="13" t="n">
        <v>187147</v>
      </c>
      <c r="F88" s="14" t="n">
        <f aca="false">C88/D88</f>
        <v>0.0370564315751789</v>
      </c>
      <c r="H88" s="45" t="n">
        <f aca="false">1-F88</f>
        <v>0.962943568424821</v>
      </c>
      <c r="J88" s="45" t="n">
        <f aca="false">J87*H87</f>
        <v>0.647843950565785</v>
      </c>
      <c r="L88" s="46" t="n">
        <f aca="false">J88*F88</f>
        <v>0.0240067850255346</v>
      </c>
      <c r="N88" s="33" t="n">
        <f aca="false">B88*L88</f>
        <v>1.84852244696616</v>
      </c>
    </row>
    <row r="89" customFormat="false" ht="12.3" hidden="false" customHeight="false" outlineLevel="0" collapsed="false">
      <c r="A89" s="42" t="s">
        <v>167</v>
      </c>
      <c r="B89" s="42" t="s">
        <v>168</v>
      </c>
      <c r="C89" s="44" t="n">
        <v>7793</v>
      </c>
      <c r="D89" s="13" t="n">
        <v>186803</v>
      </c>
      <c r="F89" s="14" t="n">
        <f aca="false">C89/D89</f>
        <v>0.0417177454323539</v>
      </c>
      <c r="H89" s="45" t="n">
        <f aca="false">1-F89</f>
        <v>0.958282254567646</v>
      </c>
      <c r="J89" s="45" t="n">
        <f aca="false">J88*H88</f>
        <v>0.62383716554025</v>
      </c>
      <c r="L89" s="46" t="n">
        <f aca="false">J89*F89</f>
        <v>0.0260250800632494</v>
      </c>
      <c r="N89" s="33" t="n">
        <f aca="false">B89*L89</f>
        <v>2.02995624493345</v>
      </c>
    </row>
    <row r="90" customFormat="false" ht="12.3" hidden="false" customHeight="false" outlineLevel="0" collapsed="false">
      <c r="A90" s="42" t="s">
        <v>169</v>
      </c>
      <c r="B90" s="42" t="s">
        <v>170</v>
      </c>
      <c r="C90" s="44" t="n">
        <v>8268</v>
      </c>
      <c r="D90" s="13" t="n">
        <v>173416</v>
      </c>
      <c r="F90" s="14" t="n">
        <f aca="false">C90/D90</f>
        <v>0.0476772616136919</v>
      </c>
      <c r="H90" s="45" t="n">
        <f aca="false">1-F90</f>
        <v>0.952322738386308</v>
      </c>
      <c r="J90" s="45" t="n">
        <f aca="false">J89*H89</f>
        <v>0.597812085477001</v>
      </c>
      <c r="L90" s="46" t="n">
        <f aca="false">J90*F90</f>
        <v>0.0285020431951137</v>
      </c>
      <c r="N90" s="33" t="n">
        <f aca="false">B90*L90</f>
        <v>2.25166141241399</v>
      </c>
    </row>
    <row r="91" customFormat="false" ht="12.3" hidden="false" customHeight="false" outlineLevel="0" collapsed="false">
      <c r="A91" s="42" t="s">
        <v>171</v>
      </c>
      <c r="B91" s="42" t="s">
        <v>172</v>
      </c>
      <c r="C91" s="44" t="n">
        <v>8590</v>
      </c>
      <c r="D91" s="13" t="n">
        <v>167232</v>
      </c>
      <c r="F91" s="14" t="n">
        <f aca="false">C91/D91</f>
        <v>0.0513657673172599</v>
      </c>
      <c r="H91" s="45" t="n">
        <f aca="false">1-F91</f>
        <v>0.94863423268274</v>
      </c>
      <c r="J91" s="45" t="n">
        <f aca="false">J90*H90</f>
        <v>0.569310042281887</v>
      </c>
      <c r="L91" s="46" t="n">
        <f aca="false">J91*F91</f>
        <v>0.0292430471632308</v>
      </c>
      <c r="N91" s="33" t="n">
        <f aca="false">B91*L91</f>
        <v>2.33944377305846</v>
      </c>
    </row>
    <row r="92" customFormat="false" ht="12.3" hidden="false" customHeight="false" outlineLevel="0" collapsed="false">
      <c r="A92" s="42" t="s">
        <v>173</v>
      </c>
      <c r="B92" s="42" t="s">
        <v>174</v>
      </c>
      <c r="C92" s="44" t="n">
        <v>8752</v>
      </c>
      <c r="D92" s="13" t="n">
        <v>147663</v>
      </c>
      <c r="F92" s="14" t="n">
        <f aca="false">C92/D92</f>
        <v>0.0592700947427589</v>
      </c>
      <c r="H92" s="45" t="n">
        <f aca="false">1-F92</f>
        <v>0.940729905257241</v>
      </c>
      <c r="J92" s="45" t="n">
        <f aca="false">J91*H91</f>
        <v>0.540066995118656</v>
      </c>
      <c r="L92" s="46" t="n">
        <f aca="false">J92*F92</f>
        <v>0.0320098219681199</v>
      </c>
      <c r="N92" s="33" t="n">
        <f aca="false">B92*L92</f>
        <v>2.59279557941771</v>
      </c>
    </row>
    <row r="93" customFormat="false" ht="12.3" hidden="false" customHeight="false" outlineLevel="0" collapsed="false">
      <c r="A93" s="42" t="s">
        <v>175</v>
      </c>
      <c r="B93" s="42" t="s">
        <v>176</v>
      </c>
      <c r="C93" s="44" t="n">
        <v>9178</v>
      </c>
      <c r="D93" s="13" t="n">
        <v>135903</v>
      </c>
      <c r="F93" s="14" t="n">
        <f aca="false">C93/D93</f>
        <v>0.0675334613658271</v>
      </c>
      <c r="H93" s="45" t="n">
        <f aca="false">1-F93</f>
        <v>0.932466538634173</v>
      </c>
      <c r="J93" s="45" t="n">
        <f aca="false">J92*H92</f>
        <v>0.508057173150537</v>
      </c>
      <c r="L93" s="46" t="n">
        <f aca="false">J93*F93</f>
        <v>0.0343108594745931</v>
      </c>
      <c r="N93" s="33" t="n">
        <f aca="false">B93*L93</f>
        <v>2.81349047691663</v>
      </c>
    </row>
    <row r="94" customFormat="false" ht="12.3" hidden="false" customHeight="false" outlineLevel="0" collapsed="false">
      <c r="A94" s="42" t="s">
        <v>177</v>
      </c>
      <c r="B94" s="42" t="s">
        <v>178</v>
      </c>
      <c r="C94" s="44" t="n">
        <v>9324</v>
      </c>
      <c r="D94" s="13" t="n">
        <v>122428</v>
      </c>
      <c r="F94" s="14" t="n">
        <f aca="false">C94/D94</f>
        <v>0.0761590485836573</v>
      </c>
      <c r="H94" s="45" t="n">
        <f aca="false">1-F94</f>
        <v>0.923840951416343</v>
      </c>
      <c r="J94" s="45" t="n">
        <f aca="false">J93*H93</f>
        <v>0.473746313675944</v>
      </c>
      <c r="L94" s="46" t="n">
        <f aca="false">J94*F94</f>
        <v>0.0360800685195748</v>
      </c>
      <c r="N94" s="33" t="n">
        <f aca="false">B94*L94</f>
        <v>2.9946456871247</v>
      </c>
    </row>
    <row r="95" customFormat="false" ht="12.3" hidden="false" customHeight="false" outlineLevel="0" collapsed="false">
      <c r="A95" s="42" t="s">
        <v>179</v>
      </c>
      <c r="B95" s="42" t="s">
        <v>180</v>
      </c>
      <c r="C95" s="44" t="n">
        <v>9375</v>
      </c>
      <c r="D95" s="13" t="n">
        <v>110930</v>
      </c>
      <c r="F95" s="14" t="n">
        <f aca="false">C95/D95</f>
        <v>0.0845127557919409</v>
      </c>
      <c r="H95" s="45" t="n">
        <f aca="false">1-F95</f>
        <v>0.915487244208059</v>
      </c>
      <c r="J95" s="45" t="n">
        <f aca="false">J94*H94</f>
        <v>0.437666245156369</v>
      </c>
      <c r="L95" s="46" t="n">
        <f aca="false">J95*F95</f>
        <v>0.0369883804952759</v>
      </c>
      <c r="N95" s="33" t="n">
        <f aca="false">B95*L95</f>
        <v>3.10702396160318</v>
      </c>
    </row>
    <row r="96" customFormat="false" ht="12.3" hidden="false" customHeight="false" outlineLevel="0" collapsed="false">
      <c r="A96" s="42" t="s">
        <v>181</v>
      </c>
      <c r="B96" s="42" t="s">
        <v>182</v>
      </c>
      <c r="C96" s="44" t="n">
        <v>9602</v>
      </c>
      <c r="D96" s="13" t="n">
        <v>99337</v>
      </c>
      <c r="F96" s="14" t="n">
        <f aca="false">C96/D96</f>
        <v>0.0966608615118234</v>
      </c>
      <c r="H96" s="45" t="n">
        <f aca="false">1-F96</f>
        <v>0.903339138488177</v>
      </c>
      <c r="J96" s="45" t="n">
        <f aca="false">J95*H95</f>
        <v>0.400677864661093</v>
      </c>
      <c r="L96" s="46" t="n">
        <f aca="false">J96*F96</f>
        <v>0.038729867586859</v>
      </c>
      <c r="N96" s="33" t="n">
        <f aca="false">B96*L96</f>
        <v>3.29203874488302</v>
      </c>
    </row>
    <row r="97" customFormat="false" ht="12.3" hidden="false" customHeight="false" outlineLevel="0" collapsed="false">
      <c r="A97" s="42" t="s">
        <v>183</v>
      </c>
      <c r="B97" s="42" t="s">
        <v>184</v>
      </c>
      <c r="C97" s="44" t="n">
        <v>9474</v>
      </c>
      <c r="D97" s="13" t="n">
        <v>85069</v>
      </c>
      <c r="F97" s="14" t="n">
        <f aca="false">C97/D97</f>
        <v>0.11136841857786</v>
      </c>
      <c r="H97" s="45" t="n">
        <f aca="false">1-F97</f>
        <v>0.88863158142214</v>
      </c>
      <c r="J97" s="45" t="n">
        <f aca="false">J96*H96</f>
        <v>0.361947997074234</v>
      </c>
      <c r="L97" s="46" t="n">
        <f aca="false">J97*F97</f>
        <v>0.0403095760415814</v>
      </c>
      <c r="N97" s="33" t="n">
        <f aca="false">B97*L97</f>
        <v>3.466623539576</v>
      </c>
    </row>
    <row r="98" customFormat="false" ht="12.3" hidden="false" customHeight="false" outlineLevel="0" collapsed="false">
      <c r="A98" s="42" t="s">
        <v>185</v>
      </c>
      <c r="B98" s="42" t="s">
        <v>186</v>
      </c>
      <c r="C98" s="44" t="n">
        <v>9200</v>
      </c>
      <c r="D98" s="13" t="n">
        <v>73521</v>
      </c>
      <c r="F98" s="14" t="n">
        <f aca="false">C98/D98</f>
        <v>0.125134315365678</v>
      </c>
      <c r="H98" s="45" t="n">
        <f aca="false">1-F98</f>
        <v>0.874865684634322</v>
      </c>
      <c r="J98" s="45" t="n">
        <f aca="false">J97*H97</f>
        <v>0.321638421032652</v>
      </c>
      <c r="L98" s="46" t="n">
        <f aca="false">J98*F98</f>
        <v>0.0402480036112186</v>
      </c>
      <c r="N98" s="33" t="n">
        <f aca="false">B98*L98</f>
        <v>3.50157631417602</v>
      </c>
    </row>
    <row r="99" customFormat="false" ht="12.3" hidden="false" customHeight="false" outlineLevel="0" collapsed="false">
      <c r="A99" s="42" t="s">
        <v>187</v>
      </c>
      <c r="B99" s="42" t="s">
        <v>188</v>
      </c>
      <c r="C99" s="44" t="n">
        <v>8983</v>
      </c>
      <c r="D99" s="13" t="n">
        <v>63825</v>
      </c>
      <c r="F99" s="14" t="n">
        <f aca="false">C99/D99</f>
        <v>0.140744222483353</v>
      </c>
      <c r="H99" s="45" t="n">
        <f aca="false">1-F99</f>
        <v>0.859255777516647</v>
      </c>
      <c r="J99" s="45" t="n">
        <f aca="false">J98*H98</f>
        <v>0.281390417421434</v>
      </c>
      <c r="L99" s="46" t="n">
        <f aca="false">J99*F99</f>
        <v>0.0396040755142458</v>
      </c>
      <c r="N99" s="33" t="n">
        <f aca="false">B99*L99</f>
        <v>3.48515864525363</v>
      </c>
    </row>
    <row r="100" customFormat="false" ht="12.3" hidden="false" customHeight="false" outlineLevel="0" collapsed="false">
      <c r="A100" s="42" t="s">
        <v>189</v>
      </c>
      <c r="B100" s="42" t="s">
        <v>190</v>
      </c>
      <c r="C100" s="44" t="n">
        <v>8784</v>
      </c>
      <c r="D100" s="13" t="n">
        <v>55022</v>
      </c>
      <c r="F100" s="14" t="n">
        <f aca="false">C100/D100</f>
        <v>0.159645232815965</v>
      </c>
      <c r="H100" s="45" t="n">
        <f aca="false">1-F100</f>
        <v>0.840354767184036</v>
      </c>
      <c r="J100" s="45" t="n">
        <f aca="false">J99*H99</f>
        <v>0.241786341907188</v>
      </c>
      <c r="L100" s="46" t="n">
        <f aca="false">J100*F100</f>
        <v>0.0386000368454934</v>
      </c>
      <c r="N100" s="33" t="n">
        <f aca="false">B100*L100</f>
        <v>3.43540327924891</v>
      </c>
    </row>
    <row r="101" customFormat="false" ht="12.3" hidden="false" customHeight="false" outlineLevel="0" collapsed="false">
      <c r="A101" s="42" t="s">
        <v>191</v>
      </c>
      <c r="B101" s="42" t="s">
        <v>192</v>
      </c>
      <c r="C101" s="44" t="n">
        <v>8461</v>
      </c>
      <c r="D101" s="13" t="n">
        <v>45891</v>
      </c>
      <c r="F101" s="14" t="n">
        <f aca="false">C101/D101</f>
        <v>0.184371663289098</v>
      </c>
      <c r="H101" s="45" t="n">
        <f aca="false">1-F101</f>
        <v>0.815628336710902</v>
      </c>
      <c r="J101" s="45" t="n">
        <f aca="false">J100*H100</f>
        <v>0.203186305061695</v>
      </c>
      <c r="L101" s="46" t="n">
        <f aca="false">J101*F101</f>
        <v>0.0374617970217907</v>
      </c>
      <c r="N101" s="33" t="n">
        <f aca="false">B101*L101</f>
        <v>3.37156173196116</v>
      </c>
    </row>
    <row r="102" customFormat="false" ht="12.3" hidden="false" customHeight="false" outlineLevel="0" collapsed="false">
      <c r="A102" s="42" t="s">
        <v>193</v>
      </c>
      <c r="B102" s="42" t="s">
        <v>194</v>
      </c>
      <c r="C102" s="44" t="n">
        <v>4583</v>
      </c>
      <c r="D102" s="13" t="n">
        <v>21506</v>
      </c>
      <c r="F102" s="14" t="n">
        <f aca="false">C102/D102</f>
        <v>0.21310332000372</v>
      </c>
      <c r="H102" s="45" t="n">
        <f aca="false">1-F102</f>
        <v>0.78689667999628</v>
      </c>
      <c r="J102" s="45" t="n">
        <f aca="false">J101*H101</f>
        <v>0.165724508039904</v>
      </c>
      <c r="L102" s="46" t="n">
        <f aca="false">J102*F102</f>
        <v>0.0353164428692867</v>
      </c>
      <c r="N102" s="33" t="n">
        <f aca="false">B102*L102</f>
        <v>3.21379630110509</v>
      </c>
    </row>
    <row r="103" customFormat="false" ht="12.3" hidden="false" customHeight="false" outlineLevel="0" collapsed="false">
      <c r="A103" s="42" t="s">
        <v>195</v>
      </c>
      <c r="B103" s="42" t="s">
        <v>196</v>
      </c>
      <c r="C103" s="44" t="n">
        <v>3444</v>
      </c>
      <c r="D103" s="13" t="n">
        <v>14658</v>
      </c>
      <c r="F103" s="14" t="n">
        <f aca="false">C103/D103</f>
        <v>0.234957020057307</v>
      </c>
      <c r="H103" s="45" t="n">
        <f aca="false">1-F103</f>
        <v>0.765042979942693</v>
      </c>
      <c r="J103" s="45" t="n">
        <f aca="false">J102*H102</f>
        <v>0.130408065170617</v>
      </c>
      <c r="L103" s="46" t="n">
        <f aca="false">J103*F103</f>
        <v>0.0306402903839272</v>
      </c>
      <c r="N103" s="33" t="n">
        <f aca="false">B103*L103</f>
        <v>2.81890671532131</v>
      </c>
    </row>
    <row r="104" customFormat="false" ht="12.3" hidden="false" customHeight="false" outlineLevel="0" collapsed="false">
      <c r="A104" s="42" t="s">
        <v>197</v>
      </c>
      <c r="B104" s="42" t="s">
        <v>198</v>
      </c>
      <c r="C104" s="44" t="n">
        <v>2646</v>
      </c>
      <c r="D104" s="13" t="n">
        <v>9790</v>
      </c>
      <c r="F104" s="14" t="n">
        <f aca="false">C104/D104</f>
        <v>0.270275791624106</v>
      </c>
      <c r="H104" s="45" t="n">
        <f aca="false">1-F104</f>
        <v>0.729724208375894</v>
      </c>
      <c r="J104" s="45" t="n">
        <f aca="false">J103*H103</f>
        <v>0.0997677747866899</v>
      </c>
      <c r="L104" s="46" t="n">
        <f aca="false">J104*F104</f>
        <v>0.0269648143090482</v>
      </c>
      <c r="N104" s="33" t="n">
        <f aca="false">B104*L104</f>
        <v>2.50772773074148</v>
      </c>
    </row>
    <row r="105" customFormat="false" ht="12.3" hidden="false" customHeight="false" outlineLevel="0" collapsed="false">
      <c r="A105" s="42" t="s">
        <v>199</v>
      </c>
      <c r="B105" s="42" t="s">
        <v>200</v>
      </c>
      <c r="C105" s="44" t="n">
        <v>2065</v>
      </c>
      <c r="D105" s="13" t="n">
        <v>6678</v>
      </c>
      <c r="F105" s="14" t="n">
        <f aca="false">C105/D105</f>
        <v>0.309224318658281</v>
      </c>
      <c r="H105" s="45" t="n">
        <f aca="false">1-F105</f>
        <v>0.690775681341719</v>
      </c>
      <c r="J105" s="45" t="n">
        <f aca="false">J104*H104</f>
        <v>0.0728029604776418</v>
      </c>
      <c r="L105" s="46" t="n">
        <f aca="false">J105*F105</f>
        <v>0.0225124458500045</v>
      </c>
      <c r="N105" s="33" t="n">
        <f aca="false">B105*L105</f>
        <v>2.11616990990043</v>
      </c>
    </row>
    <row r="106" customFormat="false" ht="12.3" hidden="false" customHeight="false" outlineLevel="0" collapsed="false">
      <c r="A106" s="42" t="s">
        <v>201</v>
      </c>
      <c r="B106" s="42" t="s">
        <v>202</v>
      </c>
      <c r="C106" s="44" t="n">
        <v>1989</v>
      </c>
      <c r="D106" s="13" t="n">
        <v>5962</v>
      </c>
      <c r="F106" s="14" t="n">
        <f aca="false">C106/D106</f>
        <v>0.333612881583361</v>
      </c>
      <c r="H106" s="45" t="n">
        <f aca="false">1-F106</f>
        <v>0.666387118416639</v>
      </c>
      <c r="J106" s="45" t="n">
        <f aca="false">J105*H105</f>
        <v>0.0502905146276372</v>
      </c>
      <c r="L106" s="46" t="n">
        <f aca="false">J106*F106</f>
        <v>0.0167775635012362</v>
      </c>
      <c r="N106" s="33" t="n">
        <f aca="false">B106*L106</f>
        <v>1.59386853261744</v>
      </c>
    </row>
    <row r="107" customFormat="false" ht="12.3" hidden="false" customHeight="false" outlineLevel="0" collapsed="false">
      <c r="A107" s="42" t="s">
        <v>203</v>
      </c>
      <c r="B107" s="42" t="s">
        <v>204</v>
      </c>
      <c r="C107" s="44" t="n">
        <v>2464</v>
      </c>
      <c r="D107" s="13" t="n">
        <v>6677</v>
      </c>
      <c r="F107" s="14" t="n">
        <f aca="false">C107/D107</f>
        <v>0.369028006589786</v>
      </c>
      <c r="H107" s="45" t="n">
        <f aca="false">1-F107</f>
        <v>0.630971993410214</v>
      </c>
      <c r="J107" s="45" t="n">
        <f aca="false">J106*H106</f>
        <v>0.033512951126401</v>
      </c>
      <c r="L107" s="46" t="n">
        <f aca="false">J107*F107</f>
        <v>0.0123672175491167</v>
      </c>
      <c r="N107" s="33" t="n">
        <f aca="false">B107*L107</f>
        <v>1.1872528847152</v>
      </c>
    </row>
    <row r="108" customFormat="false" ht="12.3" hidden="false" customHeight="false" outlineLevel="0" collapsed="false">
      <c r="A108" s="42" t="s">
        <v>205</v>
      </c>
      <c r="B108" s="42" t="s">
        <v>206</v>
      </c>
      <c r="C108" s="44" t="n">
        <v>1902</v>
      </c>
      <c r="D108" s="13" t="n">
        <v>3985</v>
      </c>
      <c r="F108" s="14" t="n">
        <f aca="false">C108/D108</f>
        <v>0.477289836888331</v>
      </c>
      <c r="H108" s="45" t="n">
        <f aca="false">1-F108</f>
        <v>0.522710163111669</v>
      </c>
      <c r="J108" s="45" t="n">
        <f aca="false">J107*H107</f>
        <v>0.0211457335772843</v>
      </c>
      <c r="L108" s="46" t="n">
        <f aca="false">J108*F108</f>
        <v>0.0100926437299861</v>
      </c>
      <c r="N108" s="33" t="n">
        <f aca="false">B108*L108</f>
        <v>0.978986441808656</v>
      </c>
    </row>
    <row r="109" customFormat="false" ht="12.3" hidden="false" customHeight="false" outlineLevel="0" collapsed="false">
      <c r="A109" s="42" t="s">
        <v>207</v>
      </c>
      <c r="B109" s="42" t="s">
        <v>208</v>
      </c>
      <c r="C109" s="44" t="n">
        <v>1337</v>
      </c>
      <c r="D109" s="13" t="n">
        <v>2488</v>
      </c>
      <c r="F109" s="14" t="n">
        <f aca="false">C109/D109</f>
        <v>0.537379421221865</v>
      </c>
      <c r="H109" s="45" t="n">
        <f aca="false">1-F109</f>
        <v>0.462620578778135</v>
      </c>
      <c r="J109" s="45" t="n">
        <f aca="false">J108*H108</f>
        <v>0.0110530898472982</v>
      </c>
      <c r="L109" s="46" t="n">
        <f aca="false">J109*F109</f>
        <v>0.00593970302485437</v>
      </c>
      <c r="N109" s="33" t="n">
        <f aca="false">B109*L109</f>
        <v>0.582090896435728</v>
      </c>
    </row>
    <row r="110" customFormat="false" ht="12.3" hidden="false" customHeight="false" outlineLevel="0" collapsed="false">
      <c r="A110" s="42" t="s">
        <v>209</v>
      </c>
      <c r="B110" s="42" t="s">
        <v>210</v>
      </c>
      <c r="C110" s="44" t="n">
        <v>841</v>
      </c>
      <c r="D110" s="13" t="n">
        <v>1477</v>
      </c>
      <c r="F110" s="14" t="n">
        <f aca="false">C110/D110</f>
        <v>0.569397427217332</v>
      </c>
      <c r="H110" s="45" t="n">
        <f aca="false">1-F110</f>
        <v>0.430602572782668</v>
      </c>
      <c r="J110" s="45" t="n">
        <f aca="false">J109*H109</f>
        <v>0.00511338682244381</v>
      </c>
      <c r="L110" s="46" t="n">
        <f aca="false">J110*F110</f>
        <v>0.00291154930106652</v>
      </c>
      <c r="N110" s="33" t="n">
        <f aca="false">B110*L110</f>
        <v>0.288243380805585</v>
      </c>
    </row>
    <row r="111" customFormat="false" ht="12.3" hidden="false" customHeight="false" outlineLevel="0" collapsed="false">
      <c r="A111" s="42" t="s">
        <v>211</v>
      </c>
      <c r="B111" s="42" t="s">
        <v>212</v>
      </c>
      <c r="C111" s="44"/>
      <c r="D111" s="13"/>
      <c r="F111" s="21"/>
      <c r="H111" s="22"/>
      <c r="J111" s="45"/>
      <c r="L111" s="46"/>
    </row>
    <row r="112" customFormat="false" ht="12.3" hidden="false" customHeight="false" outlineLevel="0" collapsed="false">
      <c r="A112" s="42" t="s">
        <v>213</v>
      </c>
      <c r="B112" s="42" t="s">
        <v>214</v>
      </c>
      <c r="C112" s="44" t="n">
        <v>1380</v>
      </c>
      <c r="D112" s="20" t="n">
        <v>2196</v>
      </c>
      <c r="E112" s="33" t="s">
        <v>215</v>
      </c>
      <c r="F112" s="21" t="n">
        <f aca="false">C112/D112</f>
        <v>0.628415300546448</v>
      </c>
      <c r="H112" s="22" t="n">
        <f aca="false">1-F112</f>
        <v>0.371584699453552</v>
      </c>
      <c r="J112" s="45" t="n">
        <f aca="false">J110*H110</f>
        <v>0.00220183752137729</v>
      </c>
      <c r="L112" s="46" t="n">
        <f aca="false">J112*F112</f>
        <v>0.00138366838775076</v>
      </c>
      <c r="N112" s="33" t="n">
        <f aca="false">B112*L112</f>
        <v>0.139750507162827</v>
      </c>
    </row>
    <row r="113" customFormat="false" ht="12.3" hidden="false" customHeight="false" outlineLevel="0" collapsed="false">
      <c r="A113" s="42" t="s">
        <v>216</v>
      </c>
      <c r="B113" s="42" t="s">
        <v>217</v>
      </c>
      <c r="C113" s="44"/>
      <c r="D113" s="20"/>
      <c r="F113" s="21"/>
      <c r="H113" s="22"/>
      <c r="J113" s="45"/>
      <c r="L113" s="46"/>
      <c r="N113" s="47"/>
      <c r="P113" s="47"/>
    </row>
    <row r="114" customFormat="false" ht="12.3" hidden="false" customHeight="false" outlineLevel="0" collapsed="false">
      <c r="A114" s="42" t="s">
        <v>218</v>
      </c>
      <c r="B114" s="42" t="s">
        <v>219</v>
      </c>
      <c r="C114" s="44"/>
      <c r="D114" s="20"/>
      <c r="F114" s="21"/>
      <c r="H114" s="22"/>
      <c r="N114" s="16"/>
    </row>
    <row r="115" customFormat="false" ht="12.3" hidden="false" customHeight="false" outlineLevel="0" collapsed="false">
      <c r="A115" s="42" t="s">
        <v>220</v>
      </c>
      <c r="B115" s="39" t="n">
        <v>104</v>
      </c>
      <c r="C115" s="44"/>
      <c r="D115" s="25"/>
      <c r="F115" s="21"/>
      <c r="H115" s="22"/>
      <c r="J115" s="45"/>
      <c r="N115" s="47"/>
    </row>
    <row r="116" customFormat="false" ht="12.3" hidden="false" customHeight="false" outlineLevel="0" collapsed="false">
      <c r="A116" s="42" t="s">
        <v>221</v>
      </c>
      <c r="B116" s="42" t="s">
        <v>222</v>
      </c>
      <c r="C116" s="44"/>
      <c r="D116" s="25"/>
      <c r="F116" s="21"/>
      <c r="H116" s="22"/>
    </row>
    <row r="117" customFormat="false" ht="12.3" hidden="false" customHeight="false" outlineLevel="0" collapsed="false">
      <c r="A117" s="42"/>
      <c r="B117" s="42"/>
      <c r="C117" s="42"/>
      <c r="N117" s="47"/>
    </row>
    <row r="118" customFormat="false" ht="12.3" hidden="false" customHeight="false" outlineLevel="0" collapsed="false">
      <c r="A118" s="48" t="s">
        <v>223</v>
      </c>
      <c r="B118" s="48"/>
      <c r="C118" s="44" t="n">
        <v>540469</v>
      </c>
      <c r="D118" s="49" t="n">
        <f aca="false">SUM(D11:D116)</f>
        <v>31466896</v>
      </c>
      <c r="E118" s="49"/>
      <c r="F118" s="49"/>
      <c r="N118" s="50" t="n">
        <f aca="false">SUM(N11:N112)</f>
        <v>77.7351539203601</v>
      </c>
    </row>
    <row r="119" customFormat="false" ht="12.3" hidden="false" customHeight="false" outlineLevel="0" collapsed="false">
      <c r="A119" s="35"/>
      <c r="B119" s="35"/>
      <c r="C119" s="35"/>
    </row>
    <row r="120" customFormat="false" ht="12.3" hidden="false" customHeight="false" outlineLevel="0" collapsed="false">
      <c r="F120" s="51" t="s">
        <v>224</v>
      </c>
    </row>
    <row r="121" customFormat="false" ht="12.3" hidden="false" customHeight="false" outlineLevel="0" collapsed="false">
      <c r="A121" s="33" t="s">
        <v>225</v>
      </c>
    </row>
    <row r="122" customFormat="false" ht="12.3" hidden="false" customHeight="false" outlineLevel="0" collapsed="false">
      <c r="A122" s="52" t="s">
        <v>226</v>
      </c>
    </row>
    <row r="123" customFormat="false" ht="12.3" hidden="false" customHeight="false" outlineLevel="0" collapsed="false">
      <c r="A123" s="52"/>
      <c r="B123" s="42"/>
      <c r="C123" s="42"/>
    </row>
    <row r="124" customFormat="false" ht="12.3" hidden="false" customHeight="false" outlineLevel="0" collapsed="false">
      <c r="B124" s="42"/>
      <c r="C124" s="42"/>
      <c r="E124" s="51"/>
    </row>
    <row r="125" customFormat="false" ht="12.3" hidden="false" customHeight="false" outlineLevel="0" collapsed="false">
      <c r="B125" s="42"/>
      <c r="C125" s="42"/>
    </row>
    <row r="126" customFormat="false" ht="12.3" hidden="false" customHeight="false" outlineLevel="0" collapsed="false">
      <c r="B126" s="42"/>
      <c r="C126" s="42"/>
    </row>
  </sheetData>
  <mergeCells count="1"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3359375" defaultRowHeight="12.3" zeroHeight="false" outlineLevelRow="0" outlineLevelCol="0"/>
  <cols>
    <col collapsed="false" customWidth="true" hidden="false" outlineLevel="0" max="1" min="1" style="33" width="12.1"/>
    <col collapsed="false" customWidth="true" hidden="false" outlineLevel="0" max="2" min="2" style="33" width="10.55"/>
    <col collapsed="false" customWidth="true" hidden="false" outlineLevel="0" max="3" min="3" style="33" width="15.1"/>
    <col collapsed="false" customWidth="true" hidden="false" outlineLevel="0" max="4" min="4" style="33" width="10.32"/>
    <col collapsed="false" customWidth="true" hidden="false" outlineLevel="0" max="5" min="5" style="33" width="14.55"/>
    <col collapsed="false" customWidth="true" hidden="false" outlineLevel="0" max="6" min="6" style="33" width="23.43"/>
    <col collapsed="false" customWidth="true" hidden="false" outlineLevel="0" max="7" min="7" style="33" width="7.1"/>
    <col collapsed="false" customWidth="true" hidden="false" outlineLevel="0" max="8" min="8" style="33" width="7.99"/>
    <col collapsed="false" customWidth="true" hidden="false" outlineLevel="0" max="9" min="9" style="33" width="8.1"/>
    <col collapsed="false" customWidth="true" hidden="false" outlineLevel="0" max="10" min="10" style="33" width="10.66"/>
    <col collapsed="false" customWidth="true" hidden="false" outlineLevel="0" max="11" min="11" style="33" width="7.55"/>
    <col collapsed="false" customWidth="true" hidden="false" outlineLevel="0" max="12" min="12" style="33" width="9.21"/>
    <col collapsed="false" customWidth="true" hidden="false" outlineLevel="0" max="13" min="13" style="33" width="8.99"/>
    <col collapsed="false" customWidth="true" hidden="false" outlineLevel="0" max="14" min="14" style="33" width="27.99"/>
    <col collapsed="false" customWidth="false" hidden="false" outlineLevel="0" max="257" min="15" style="33" width="11.43"/>
  </cols>
  <sheetData>
    <row r="1" customFormat="false" ht="15" hidden="false" customHeight="true" outlineLevel="0" collapsed="false">
      <c r="A1" s="33" t="s">
        <v>0</v>
      </c>
    </row>
    <row r="2" customFormat="false" ht="12.3" hidden="false" customHeight="false" outlineLevel="0" collapsed="false">
      <c r="A2" s="33" t="s">
        <v>1</v>
      </c>
      <c r="F2" s="34" t="s">
        <v>229</v>
      </c>
    </row>
    <row r="3" customFormat="false" ht="12.3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3" hidden="false" customHeight="false" outlineLevel="0" collapsed="false">
      <c r="A4" s="36"/>
      <c r="B4" s="36"/>
      <c r="C4" s="36"/>
    </row>
    <row r="5" customFormat="false" ht="12.3" hidden="false" customHeight="false" outlineLevel="0" collapsed="false">
      <c r="A5" s="37" t="s">
        <v>2</v>
      </c>
      <c r="B5" s="37" t="s">
        <v>3</v>
      </c>
      <c r="C5" s="37" t="s">
        <v>4</v>
      </c>
      <c r="D5" s="37" t="s">
        <v>5</v>
      </c>
      <c r="F5" s="38" t="s">
        <v>6</v>
      </c>
      <c r="H5" s="39" t="s">
        <v>7</v>
      </c>
      <c r="J5" s="33" t="s">
        <v>8</v>
      </c>
      <c r="L5" s="33" t="s">
        <v>9</v>
      </c>
    </row>
    <row r="6" customFormat="false" ht="12.3" hidden="false" customHeight="false" outlineLevel="0" collapsed="false">
      <c r="A6" s="37" t="s">
        <v>10</v>
      </c>
      <c r="B6" s="37" t="s">
        <v>11</v>
      </c>
      <c r="C6" s="37"/>
      <c r="D6" s="33" t="s">
        <v>12</v>
      </c>
      <c r="J6" s="33" t="s">
        <v>228</v>
      </c>
      <c r="L6" s="33" t="s">
        <v>14</v>
      </c>
    </row>
    <row r="7" customFormat="false" ht="12.3" hidden="false" customHeight="false" outlineLevel="0" collapsed="false">
      <c r="A7" s="37" t="s">
        <v>15</v>
      </c>
      <c r="B7" s="37" t="s">
        <v>16</v>
      </c>
      <c r="C7" s="37"/>
      <c r="D7" s="33" t="s">
        <v>17</v>
      </c>
      <c r="J7" s="33" t="s">
        <v>17</v>
      </c>
      <c r="L7" s="33" t="s">
        <v>19</v>
      </c>
    </row>
    <row r="8" customFormat="false" ht="12.3" hidden="false" customHeight="false" outlineLevel="0" collapsed="false">
      <c r="A8" s="37" t="s">
        <v>20</v>
      </c>
      <c r="B8" s="37" t="s">
        <v>21</v>
      </c>
      <c r="C8" s="37"/>
      <c r="D8" s="33" t="s">
        <v>22</v>
      </c>
    </row>
    <row r="9" customFormat="false" ht="12.3" hidden="false" customHeight="false" outlineLevel="0" collapsed="false">
      <c r="A9" s="40"/>
      <c r="B9" s="41"/>
      <c r="C9" s="41"/>
    </row>
    <row r="10" customFormat="false" ht="12.3" hidden="false" customHeight="false" outlineLevel="0" collapsed="false">
      <c r="A10" s="42"/>
      <c r="B10" s="42"/>
      <c r="C10" s="42"/>
      <c r="N10" s="43"/>
    </row>
    <row r="11" customFormat="false" ht="12.3" hidden="false" customHeight="false" outlineLevel="0" collapsed="false">
      <c r="A11" s="42" t="s">
        <v>24</v>
      </c>
      <c r="B11" s="42" t="n">
        <v>0</v>
      </c>
      <c r="C11" s="44" t="n">
        <v>1098</v>
      </c>
      <c r="D11" s="13" t="n">
        <v>404792</v>
      </c>
      <c r="F11" s="14" t="n">
        <f aca="false">C11/D11</f>
        <v>0.00271250419968774</v>
      </c>
      <c r="H11" s="45" t="n">
        <f aca="false">1-F11</f>
        <v>0.997287495800312</v>
      </c>
      <c r="J11" s="16" t="n">
        <v>1</v>
      </c>
      <c r="L11" s="45" t="n">
        <f aca="false">F11</f>
        <v>0.00271250419968774</v>
      </c>
      <c r="N11" s="33" t="n">
        <f aca="false">B11*L11</f>
        <v>0</v>
      </c>
    </row>
    <row r="12" customFormat="false" ht="12.3" hidden="false" customHeight="false" outlineLevel="0" collapsed="false">
      <c r="A12" s="42" t="s">
        <v>25</v>
      </c>
      <c r="B12" s="42" t="n">
        <v>1</v>
      </c>
      <c r="C12" s="44" t="n">
        <v>198</v>
      </c>
      <c r="D12" s="13" t="n">
        <v>399423</v>
      </c>
      <c r="F12" s="14" t="n">
        <f aca="false">C12/D12</f>
        <v>0.000495715068987014</v>
      </c>
      <c r="H12" s="45" t="n">
        <f aca="false">1-F12</f>
        <v>0.999504284931013</v>
      </c>
      <c r="J12" s="45" t="n">
        <v>0.997</v>
      </c>
      <c r="L12" s="46" t="n">
        <f aca="false">J12*F12</f>
        <v>0.000494227923780053</v>
      </c>
      <c r="N12" s="33" t="n">
        <f aca="false">B12*L12</f>
        <v>0.000494227923780053</v>
      </c>
    </row>
    <row r="13" customFormat="false" ht="12.3" hidden="false" customHeight="false" outlineLevel="0" collapsed="false">
      <c r="A13" s="42" t="s">
        <v>26</v>
      </c>
      <c r="B13" s="42" t="n">
        <v>2</v>
      </c>
      <c r="C13" s="44" t="n">
        <v>80</v>
      </c>
      <c r="D13" s="13" t="n">
        <v>388387</v>
      </c>
      <c r="F13" s="14" t="n">
        <f aca="false">C13/D13</f>
        <v>0.000205980117769132</v>
      </c>
      <c r="H13" s="45" t="n">
        <f aca="false">1-F13</f>
        <v>0.999794019882231</v>
      </c>
      <c r="J13" s="45" t="n">
        <f aca="false">J12*H12</f>
        <v>0.99650577207622</v>
      </c>
      <c r="L13" s="46" t="n">
        <f aca="false">J13*F13</f>
        <v>0.00020526037628988</v>
      </c>
      <c r="N13" s="33" t="n">
        <f aca="false">B13*L13</f>
        <v>0.00041052075257976</v>
      </c>
    </row>
    <row r="14" customFormat="false" ht="12.3" hidden="false" customHeight="false" outlineLevel="0" collapsed="false">
      <c r="A14" s="42" t="s">
        <v>27</v>
      </c>
      <c r="B14" s="42" t="n">
        <v>3</v>
      </c>
      <c r="C14" s="44" t="n">
        <v>45</v>
      </c>
      <c r="D14" s="13" t="n">
        <v>387921</v>
      </c>
      <c r="F14" s="14" t="n">
        <f aca="false">C14/D14</f>
        <v>0.000116003000610949</v>
      </c>
      <c r="H14" s="45" t="n">
        <f aca="false">1-F14</f>
        <v>0.999883996999389</v>
      </c>
      <c r="J14" s="45" t="n">
        <f aca="false">J13*H13</f>
        <v>0.99630051169993</v>
      </c>
      <c r="L14" s="46" t="n">
        <f aca="false">J14*F14</f>
        <v>0.000115573848867416</v>
      </c>
      <c r="N14" s="33" t="n">
        <f aca="false">B14*L14</f>
        <v>0.000346721546602248</v>
      </c>
    </row>
    <row r="15" customFormat="false" ht="12.3" hidden="false" customHeight="false" outlineLevel="0" collapsed="false">
      <c r="A15" s="42" t="s">
        <v>28</v>
      </c>
      <c r="B15" s="42" t="n">
        <v>4</v>
      </c>
      <c r="C15" s="44" t="n">
        <v>35</v>
      </c>
      <c r="D15" s="13" t="n">
        <v>395261</v>
      </c>
      <c r="F15" s="14" t="n">
        <f aca="false">C15/D15</f>
        <v>8.8549085287949E-005</v>
      </c>
      <c r="H15" s="45" t="n">
        <f aca="false">1-F15</f>
        <v>0.999911450914712</v>
      </c>
      <c r="J15" s="45" t="n">
        <f aca="false">J14*H14</f>
        <v>0.996184937851063</v>
      </c>
      <c r="L15" s="46" t="n">
        <f aca="false">J15*F15</f>
        <v>8.82112650243439E-005</v>
      </c>
      <c r="N15" s="33" t="n">
        <f aca="false">B15*L15</f>
        <v>0.000352845060097376</v>
      </c>
    </row>
    <row r="16" customFormat="false" ht="12.3" hidden="false" customHeight="false" outlineLevel="0" collapsed="false">
      <c r="A16" s="42" t="s">
        <v>29</v>
      </c>
      <c r="B16" s="42" t="n">
        <v>5</v>
      </c>
      <c r="C16" s="44" t="n">
        <v>26</v>
      </c>
      <c r="D16" s="13" t="n">
        <v>389306</v>
      </c>
      <c r="F16" s="14" t="n">
        <f aca="false">C16/D16</f>
        <v>6.67855106266022E-005</v>
      </c>
      <c r="H16" s="45" t="n">
        <f aca="false">1-F16</f>
        <v>0.999933214489373</v>
      </c>
      <c r="J16" s="45" t="n">
        <f aca="false">J15*H15</f>
        <v>0.996096726586038</v>
      </c>
      <c r="L16" s="46" t="n">
        <f aca="false">J16*F16</f>
        <v>6.65248285185355E-005</v>
      </c>
      <c r="N16" s="33" t="n">
        <f aca="false">B16*L16</f>
        <v>0.000332624142592678</v>
      </c>
    </row>
    <row r="17" customFormat="false" ht="12.3" hidden="false" customHeight="false" outlineLevel="0" collapsed="false">
      <c r="A17" s="42" t="s">
        <v>30</v>
      </c>
      <c r="B17" s="42" t="n">
        <v>6</v>
      </c>
      <c r="C17" s="44" t="n">
        <v>26</v>
      </c>
      <c r="D17" s="13" t="n">
        <v>386991</v>
      </c>
      <c r="F17" s="14" t="n">
        <f aca="false">C17/D17</f>
        <v>6.7185024974741E-005</v>
      </c>
      <c r="H17" s="45" t="n">
        <f aca="false">1-F17</f>
        <v>0.999932814975025</v>
      </c>
      <c r="J17" s="45" t="n">
        <f aca="false">J16*H16</f>
        <v>0.99603020175752</v>
      </c>
      <c r="L17" s="46" t="n">
        <f aca="false">J17*F17</f>
        <v>6.69183139806753E-005</v>
      </c>
      <c r="N17" s="33" t="n">
        <f aca="false">B17*L17</f>
        <v>0.000401509883884052</v>
      </c>
    </row>
    <row r="18" customFormat="false" ht="12.3" hidden="false" customHeight="false" outlineLevel="0" collapsed="false">
      <c r="A18" s="42" t="s">
        <v>31</v>
      </c>
      <c r="B18" s="42" t="n">
        <v>7</v>
      </c>
      <c r="C18" s="44" t="n">
        <v>30</v>
      </c>
      <c r="D18" s="13" t="n">
        <v>388357</v>
      </c>
      <c r="F18" s="14" t="n">
        <f aca="false">C18/D18</f>
        <v>7.72485110349498E-005</v>
      </c>
      <c r="H18" s="45" t="n">
        <f aca="false">1-F18</f>
        <v>0.999922751488965</v>
      </c>
      <c r="J18" s="45" t="n">
        <f aca="false">J17*H17</f>
        <v>0.995963283443539</v>
      </c>
      <c r="L18" s="46" t="n">
        <f aca="false">J18*F18</f>
        <v>7.69366806914931E-005</v>
      </c>
      <c r="N18" s="33" t="n">
        <f aca="false">B18*L18</f>
        <v>0.000538556764840452</v>
      </c>
    </row>
    <row r="19" customFormat="false" ht="12.3" hidden="false" customHeight="false" outlineLevel="0" collapsed="false">
      <c r="A19" s="42" t="s">
        <v>32</v>
      </c>
      <c r="B19" s="42" t="n">
        <v>8</v>
      </c>
      <c r="C19" s="44" t="n">
        <v>30</v>
      </c>
      <c r="D19" s="13" t="n">
        <v>390925</v>
      </c>
      <c r="F19" s="14" t="n">
        <f aca="false">C19/D19</f>
        <v>7.67410628637207E-005</v>
      </c>
      <c r="H19" s="45" t="n">
        <f aca="false">1-F19</f>
        <v>0.999923258937136</v>
      </c>
      <c r="J19" s="45" t="n">
        <f aca="false">J18*H18</f>
        <v>0.995886346762848</v>
      </c>
      <c r="L19" s="46" t="n">
        <f aca="false">J19*F19</f>
        <v>7.64253767420488E-005</v>
      </c>
      <c r="N19" s="33" t="n">
        <f aca="false">B19*L19</f>
        <v>0.000611403013936391</v>
      </c>
    </row>
    <row r="20" customFormat="false" ht="12.3" hidden="false" customHeight="false" outlineLevel="0" collapsed="false">
      <c r="A20" s="42" t="s">
        <v>33</v>
      </c>
      <c r="B20" s="42" t="n">
        <v>9</v>
      </c>
      <c r="C20" s="44" t="n">
        <v>35</v>
      </c>
      <c r="D20" s="13" t="n">
        <v>398935</v>
      </c>
      <c r="F20" s="14" t="n">
        <f aca="false">C20/D20</f>
        <v>8.77335906851993E-005</v>
      </c>
      <c r="H20" s="45" t="n">
        <f aca="false">1-F20</f>
        <v>0.999912266409315</v>
      </c>
      <c r="J20" s="45" t="n">
        <f aca="false">J19*H19</f>
        <v>0.995809921386106</v>
      </c>
      <c r="L20" s="46" t="n">
        <f aca="false">J20*F20</f>
        <v>8.73659800431491E-005</v>
      </c>
      <c r="N20" s="33" t="n">
        <f aca="false">B20*L20</f>
        <v>0.000786293820388342</v>
      </c>
    </row>
    <row r="21" customFormat="false" ht="12.3" hidden="false" customHeight="false" outlineLevel="0" collapsed="false">
      <c r="A21" s="42" t="s">
        <v>34</v>
      </c>
      <c r="B21" s="42" t="n">
        <v>10</v>
      </c>
      <c r="C21" s="44" t="n">
        <v>19</v>
      </c>
      <c r="D21" s="13" t="n">
        <v>405682</v>
      </c>
      <c r="F21" s="14" t="n">
        <f aca="false">C21/D21</f>
        <v>4.68347129032099E-005</v>
      </c>
      <c r="H21" s="45" t="n">
        <f aca="false">1-F21</f>
        <v>0.999953165287097</v>
      </c>
      <c r="J21" s="45" t="n">
        <f aca="false">J20*H20</f>
        <v>0.995722555406063</v>
      </c>
      <c r="L21" s="46" t="n">
        <f aca="false">J21*F21</f>
        <v>4.66343800136935E-005</v>
      </c>
      <c r="N21" s="33" t="n">
        <f aca="false">B21*L21</f>
        <v>0.000466343800136935</v>
      </c>
    </row>
    <row r="22" customFormat="false" ht="12.3" hidden="false" customHeight="false" outlineLevel="0" collapsed="false">
      <c r="A22" s="42" t="s">
        <v>35</v>
      </c>
      <c r="B22" s="42" t="n">
        <v>11</v>
      </c>
      <c r="C22" s="44" t="n">
        <v>27</v>
      </c>
      <c r="D22" s="13" t="n">
        <v>391082</v>
      </c>
      <c r="F22" s="14" t="n">
        <f aca="false">C22/D22</f>
        <v>6.90392296244777E-005</v>
      </c>
      <c r="H22" s="45" t="n">
        <f aca="false">1-F22</f>
        <v>0.999930960770376</v>
      </c>
      <c r="J22" s="45" t="n">
        <f aca="false">J21*H21</f>
        <v>0.995675921026049</v>
      </c>
      <c r="L22" s="46" t="n">
        <f aca="false">J22*F22</f>
        <v>6.87406985432807E-005</v>
      </c>
      <c r="N22" s="33" t="n">
        <f aca="false">B22*L22</f>
        <v>0.000756147683976088</v>
      </c>
    </row>
    <row r="23" customFormat="false" ht="12.3" hidden="false" customHeight="false" outlineLevel="0" collapsed="false">
      <c r="A23" s="42" t="s">
        <v>36</v>
      </c>
      <c r="B23" s="42" t="s">
        <v>37</v>
      </c>
      <c r="C23" s="44" t="n">
        <v>35</v>
      </c>
      <c r="D23" s="13" t="n">
        <v>387854</v>
      </c>
      <c r="F23" s="14" t="n">
        <f aca="false">C23/D23</f>
        <v>9.02401419090689E-005</v>
      </c>
      <c r="H23" s="45" t="n">
        <f aca="false">1-F23</f>
        <v>0.999909759858091</v>
      </c>
      <c r="J23" s="45" t="n">
        <f aca="false">J22*H22</f>
        <v>0.995607180327506</v>
      </c>
      <c r="L23" s="46" t="n">
        <f aca="false">J23*F23</f>
        <v>8.9843733238442E-005</v>
      </c>
      <c r="N23" s="33" t="n">
        <f aca="false">B23*L23</f>
        <v>0.0010781247988613</v>
      </c>
    </row>
    <row r="24" customFormat="false" ht="12.3" hidden="false" customHeight="false" outlineLevel="0" collapsed="false">
      <c r="A24" s="42" t="s">
        <v>38</v>
      </c>
      <c r="B24" s="42" t="s">
        <v>39</v>
      </c>
      <c r="C24" s="44" t="n">
        <v>26</v>
      </c>
      <c r="D24" s="13" t="n">
        <v>381789</v>
      </c>
      <c r="F24" s="14" t="n">
        <f aca="false">C24/D24</f>
        <v>6.81004429148037E-005</v>
      </c>
      <c r="H24" s="45" t="n">
        <f aca="false">1-F24</f>
        <v>0.999931899557085</v>
      </c>
      <c r="J24" s="45" t="n">
        <f aca="false">J23*H23</f>
        <v>0.995517336594267</v>
      </c>
      <c r="L24" s="46" t="n">
        <f aca="false">J24*F24</f>
        <v>6.77951715514353E-005</v>
      </c>
      <c r="N24" s="33" t="n">
        <f aca="false">B24*L24</f>
        <v>0.00088133723016866</v>
      </c>
    </row>
    <row r="25" customFormat="false" ht="12.3" hidden="false" customHeight="false" outlineLevel="0" collapsed="false">
      <c r="A25" s="42" t="s">
        <v>40</v>
      </c>
      <c r="B25" s="42" t="s">
        <v>41</v>
      </c>
      <c r="C25" s="44" t="n">
        <v>43</v>
      </c>
      <c r="D25" s="13" t="n">
        <v>386577</v>
      </c>
      <c r="F25" s="14" t="n">
        <f aca="false">C25/D25</f>
        <v>0.000111232691029213</v>
      </c>
      <c r="H25" s="45" t="n">
        <f aca="false">1-F25</f>
        <v>0.999888767308971</v>
      </c>
      <c r="J25" s="45" t="n">
        <f aca="false">J24*H24</f>
        <v>0.995449541422716</v>
      </c>
      <c r="L25" s="46" t="n">
        <f aca="false">J25*F25</f>
        <v>0.000110726531276245</v>
      </c>
      <c r="N25" s="33" t="n">
        <f aca="false">B25*L25</f>
        <v>0.00155017143786742</v>
      </c>
    </row>
    <row r="26" customFormat="false" ht="12.3" hidden="false" customHeight="false" outlineLevel="0" collapsed="false">
      <c r="A26" s="42" t="s">
        <v>42</v>
      </c>
      <c r="B26" s="42" t="s">
        <v>43</v>
      </c>
      <c r="C26" s="44" t="n">
        <v>39</v>
      </c>
      <c r="D26" s="13" t="n">
        <v>385435</v>
      </c>
      <c r="F26" s="14" t="n">
        <f aca="false">C26/D26</f>
        <v>0.000101184376094543</v>
      </c>
      <c r="H26" s="45" t="n">
        <f aca="false">1-F26</f>
        <v>0.999898815623906</v>
      </c>
      <c r="J26" s="45" t="n">
        <f aca="false">J25*H25</f>
        <v>0.99533881489144</v>
      </c>
      <c r="L26" s="46" t="n">
        <f aca="false">J26*F26</f>
        <v>0.000100712736987472</v>
      </c>
      <c r="N26" s="33" t="n">
        <f aca="false">B26*L26</f>
        <v>0.00151069105481208</v>
      </c>
    </row>
    <row r="27" customFormat="false" ht="12.3" hidden="false" customHeight="false" outlineLevel="0" collapsed="false">
      <c r="A27" s="42" t="s">
        <v>44</v>
      </c>
      <c r="B27" s="42" t="s">
        <v>45</v>
      </c>
      <c r="C27" s="44" t="n">
        <v>57</v>
      </c>
      <c r="D27" s="13" t="n">
        <v>376792</v>
      </c>
      <c r="F27" s="14" t="n">
        <f aca="false">C27/D27</f>
        <v>0.000151277097178284</v>
      </c>
      <c r="H27" s="45" t="n">
        <f aca="false">1-F27</f>
        <v>0.999848722902822</v>
      </c>
      <c r="J27" s="45" t="n">
        <f aca="false">J26*H26</f>
        <v>0.995238102154452</v>
      </c>
      <c r="L27" s="46" t="n">
        <f aca="false">J27*F27</f>
        <v>0.00015055673109515</v>
      </c>
      <c r="N27" s="33" t="n">
        <f aca="false">B27*L27</f>
        <v>0.0024089076975224</v>
      </c>
    </row>
    <row r="28" customFormat="false" ht="12.3" hidden="false" customHeight="false" outlineLevel="0" collapsed="false">
      <c r="A28" s="42" t="s">
        <v>46</v>
      </c>
      <c r="B28" s="42" t="s">
        <v>47</v>
      </c>
      <c r="C28" s="44" t="n">
        <v>41</v>
      </c>
      <c r="D28" s="13" t="n">
        <v>375852</v>
      </c>
      <c r="F28" s="14" t="n">
        <f aca="false">C28/D28</f>
        <v>0.00010908549109756</v>
      </c>
      <c r="H28" s="45" t="n">
        <f aca="false">1-F28</f>
        <v>0.999890914508902</v>
      </c>
      <c r="J28" s="45" t="n">
        <f aca="false">J27*H27</f>
        <v>0.995087545423357</v>
      </c>
      <c r="L28" s="46" t="n">
        <f aca="false">J28*F28</f>
        <v>0.000108549613577572</v>
      </c>
      <c r="N28" s="33" t="n">
        <f aca="false">B28*L28</f>
        <v>0.00184534343081873</v>
      </c>
    </row>
    <row r="29" customFormat="false" ht="12.3" hidden="false" customHeight="false" outlineLevel="0" collapsed="false">
      <c r="A29" s="42" t="s">
        <v>48</v>
      </c>
      <c r="B29" s="42" t="s">
        <v>49</v>
      </c>
      <c r="C29" s="44" t="n">
        <v>73</v>
      </c>
      <c r="D29" s="13" t="n">
        <v>396170</v>
      </c>
      <c r="F29" s="14" t="n">
        <f aca="false">C29/D29</f>
        <v>0.000184264330969028</v>
      </c>
      <c r="H29" s="45" t="n">
        <f aca="false">1-F29</f>
        <v>0.999815735669031</v>
      </c>
      <c r="J29" s="45" t="n">
        <f aca="false">J28*H28</f>
        <v>0.994978995809779</v>
      </c>
      <c r="L29" s="46" t="n">
        <f aca="false">J29*F29</f>
        <v>0.000183339138991125</v>
      </c>
      <c r="N29" s="33" t="n">
        <f aca="false">B29*L29</f>
        <v>0.00330010450184025</v>
      </c>
    </row>
    <row r="30" customFormat="false" ht="12.3" hidden="false" customHeight="false" outlineLevel="0" collapsed="false">
      <c r="A30" s="42" t="s">
        <v>50</v>
      </c>
      <c r="B30" s="42" t="s">
        <v>51</v>
      </c>
      <c r="C30" s="44" t="n">
        <v>80</v>
      </c>
      <c r="D30" s="13" t="n">
        <v>403622</v>
      </c>
      <c r="F30" s="14" t="n">
        <f aca="false">C30/D30</f>
        <v>0.000198205251448137</v>
      </c>
      <c r="H30" s="45" t="n">
        <f aca="false">1-F30</f>
        <v>0.999801794748552</v>
      </c>
      <c r="J30" s="45" t="n">
        <f aca="false">J29*H29</f>
        <v>0.994795656670788</v>
      </c>
      <c r="L30" s="46" t="n">
        <f aca="false">J30*F30</f>
        <v>0.000197173723269948</v>
      </c>
      <c r="N30" s="33" t="n">
        <f aca="false">B30*L30</f>
        <v>0.00374630074212902</v>
      </c>
    </row>
    <row r="31" customFormat="false" ht="12.3" hidden="false" customHeight="false" outlineLevel="0" collapsed="false">
      <c r="A31" s="42" t="s">
        <v>52</v>
      </c>
      <c r="B31" s="42" t="s">
        <v>53</v>
      </c>
      <c r="C31" s="44" t="n">
        <v>93</v>
      </c>
      <c r="D31" s="13" t="n">
        <v>405850</v>
      </c>
      <c r="F31" s="14" t="n">
        <f aca="false">C31/D31</f>
        <v>0.000229148700258716</v>
      </c>
      <c r="H31" s="45" t="n">
        <f aca="false">1-F31</f>
        <v>0.999770851299741</v>
      </c>
      <c r="J31" s="45" t="n">
        <f aca="false">J30*H30</f>
        <v>0.994598482947518</v>
      </c>
      <c r="L31" s="46" t="n">
        <f aca="false">J31*F31</f>
        <v>0.000227910949646715</v>
      </c>
      <c r="N31" s="33" t="n">
        <f aca="false">B31*L31</f>
        <v>0.0045582189929343</v>
      </c>
    </row>
    <row r="32" customFormat="false" ht="12.3" hidden="false" customHeight="false" outlineLevel="0" collapsed="false">
      <c r="A32" s="42" t="s">
        <v>54</v>
      </c>
      <c r="B32" s="42" t="s">
        <v>55</v>
      </c>
      <c r="C32" s="44" t="n">
        <v>85</v>
      </c>
      <c r="D32" s="13" t="n">
        <v>407495</v>
      </c>
      <c r="F32" s="14" t="n">
        <f aca="false">C32/D32</f>
        <v>0.000208591516460325</v>
      </c>
      <c r="H32" s="45" t="n">
        <f aca="false">1-F32</f>
        <v>0.99979140848354</v>
      </c>
      <c r="J32" s="45" t="n">
        <f aca="false">J31*H31</f>
        <v>0.994370571997872</v>
      </c>
      <c r="L32" s="46" t="n">
        <f aca="false">J32*F32</f>
        <v>0.000207417265536557</v>
      </c>
      <c r="N32" s="33" t="n">
        <f aca="false">B32*L32</f>
        <v>0.00435576257626769</v>
      </c>
    </row>
    <row r="33" customFormat="false" ht="12.3" hidden="false" customHeight="false" outlineLevel="0" collapsed="false">
      <c r="A33" s="42" t="s">
        <v>56</v>
      </c>
      <c r="B33" s="42" t="s">
        <v>57</v>
      </c>
      <c r="C33" s="44" t="n">
        <v>81</v>
      </c>
      <c r="D33" s="13" t="n">
        <v>405776</v>
      </c>
      <c r="F33" s="14" t="n">
        <f aca="false">C33/D33</f>
        <v>0.000199617522968337</v>
      </c>
      <c r="H33" s="45" t="n">
        <f aca="false">1-F33</f>
        <v>0.999800382477032</v>
      </c>
      <c r="J33" s="45" t="n">
        <f aca="false">J32*H32</f>
        <v>0.994163154732335</v>
      </c>
      <c r="L33" s="46" t="n">
        <f aca="false">J33*F33</f>
        <v>0.000198452386374056</v>
      </c>
      <c r="N33" s="33" t="n">
        <f aca="false">B33*L33</f>
        <v>0.00436595250022924</v>
      </c>
    </row>
    <row r="34" customFormat="false" ht="12.3" hidden="false" customHeight="false" outlineLevel="0" collapsed="false">
      <c r="A34" s="42" t="s">
        <v>58</v>
      </c>
      <c r="B34" s="42" t="s">
        <v>59</v>
      </c>
      <c r="C34" s="44" t="n">
        <v>97</v>
      </c>
      <c r="D34" s="13" t="n">
        <v>401258</v>
      </c>
      <c r="F34" s="14" t="n">
        <f aca="false">C34/D34</f>
        <v>0.000241739728553699</v>
      </c>
      <c r="H34" s="45" t="n">
        <f aca="false">1-F34</f>
        <v>0.999758260271446</v>
      </c>
      <c r="J34" s="45" t="n">
        <f aca="false">J33*H33</f>
        <v>0.993964702345961</v>
      </c>
      <c r="L34" s="46" t="n">
        <f aca="false">J34*F34</f>
        <v>0.00024028075733707</v>
      </c>
      <c r="N34" s="33" t="n">
        <f aca="false">B34*L34</f>
        <v>0.00552645741875262</v>
      </c>
    </row>
    <row r="35" customFormat="false" ht="12.3" hidden="false" customHeight="false" outlineLevel="0" collapsed="false">
      <c r="A35" s="42" t="s">
        <v>60</v>
      </c>
      <c r="B35" s="42" t="s">
        <v>61</v>
      </c>
      <c r="C35" s="44" t="n">
        <v>95</v>
      </c>
      <c r="D35" s="13" t="n">
        <v>404474</v>
      </c>
      <c r="F35" s="14" t="n">
        <f aca="false">C35/D35</f>
        <v>0.000234872946097895</v>
      </c>
      <c r="H35" s="45" t="n">
        <f aca="false">1-F35</f>
        <v>0.999765127053902</v>
      </c>
      <c r="J35" s="45" t="n">
        <f aca="false">J34*H34</f>
        <v>0.993724421588624</v>
      </c>
      <c r="L35" s="46" t="n">
        <f aca="false">J35*F35</f>
        <v>0.000233398982507947</v>
      </c>
      <c r="N35" s="33" t="n">
        <f aca="false">B35*L35</f>
        <v>0.00560157558019072</v>
      </c>
    </row>
    <row r="36" customFormat="false" ht="12.3" hidden="false" customHeight="false" outlineLevel="0" collapsed="false">
      <c r="A36" s="42" t="s">
        <v>62</v>
      </c>
      <c r="B36" s="42" t="s">
        <v>63</v>
      </c>
      <c r="C36" s="44" t="n">
        <v>113</v>
      </c>
      <c r="D36" s="13" t="n">
        <v>400988</v>
      </c>
      <c r="F36" s="14" t="n">
        <f aca="false">C36/D36</f>
        <v>0.000281803944257684</v>
      </c>
      <c r="H36" s="45" t="n">
        <f aca="false">1-F36</f>
        <v>0.999718196055742</v>
      </c>
      <c r="J36" s="45" t="n">
        <f aca="false">J35*H35</f>
        <v>0.993491022606116</v>
      </c>
      <c r="L36" s="46" t="n">
        <f aca="false">J36*F36</f>
        <v>0.000279969688755003</v>
      </c>
      <c r="N36" s="33" t="n">
        <f aca="false">B36*L36</f>
        <v>0.00699924221887507</v>
      </c>
    </row>
    <row r="37" customFormat="false" ht="12.3" hidden="false" customHeight="false" outlineLevel="0" collapsed="false">
      <c r="A37" s="42" t="s">
        <v>64</v>
      </c>
      <c r="B37" s="42" t="s">
        <v>65</v>
      </c>
      <c r="C37" s="44" t="n">
        <v>93</v>
      </c>
      <c r="D37" s="13" t="n">
        <v>395083</v>
      </c>
      <c r="F37" s="14" t="n">
        <f aca="false">C37/D37</f>
        <v>0.000235393575527168</v>
      </c>
      <c r="H37" s="45" t="n">
        <f aca="false">1-F37</f>
        <v>0.999764606424473</v>
      </c>
      <c r="J37" s="45" t="n">
        <f aca="false">J36*H36</f>
        <v>0.993211052917361</v>
      </c>
      <c r="L37" s="46" t="n">
        <f aca="false">J37*F37</f>
        <v>0.000233795500999321</v>
      </c>
      <c r="N37" s="33" t="n">
        <f aca="false">B37*L37</f>
        <v>0.00607868302598234</v>
      </c>
    </row>
    <row r="38" customFormat="false" ht="12.3" hidden="false" customHeight="false" outlineLevel="0" collapsed="false">
      <c r="A38" s="42" t="s">
        <v>66</v>
      </c>
      <c r="B38" s="42" t="s">
        <v>67</v>
      </c>
      <c r="C38" s="44" t="n">
        <v>102</v>
      </c>
      <c r="D38" s="13" t="n">
        <v>387497</v>
      </c>
      <c r="F38" s="14" t="n">
        <f aca="false">C38/D38</f>
        <v>0.000263227844344601</v>
      </c>
      <c r="H38" s="45" t="n">
        <f aca="false">1-F38</f>
        <v>0.999736772155655</v>
      </c>
      <c r="J38" s="45" t="n">
        <f aca="false">J37*H37</f>
        <v>0.992977257416362</v>
      </c>
      <c r="L38" s="46" t="n">
        <f aca="false">J38*F38</f>
        <v>0.000261379262952923</v>
      </c>
      <c r="N38" s="33" t="n">
        <f aca="false">B38*L38</f>
        <v>0.00705724009972893</v>
      </c>
    </row>
    <row r="39" customFormat="false" ht="12.3" hidden="false" customHeight="false" outlineLevel="0" collapsed="false">
      <c r="A39" s="42" t="s">
        <v>68</v>
      </c>
      <c r="B39" s="42" t="s">
        <v>69</v>
      </c>
      <c r="C39" s="44" t="n">
        <v>152</v>
      </c>
      <c r="D39" s="13" t="n">
        <v>413673</v>
      </c>
      <c r="F39" s="14" t="n">
        <f aca="false">C39/D39</f>
        <v>0.000367439982788338</v>
      </c>
      <c r="H39" s="45" t="n">
        <f aca="false">1-F39</f>
        <v>0.999632560017212</v>
      </c>
      <c r="J39" s="45" t="n">
        <f aca="false">J38*H38</f>
        <v>0.992715878153409</v>
      </c>
      <c r="L39" s="46" t="n">
        <f aca="false">J39*F39</f>
        <v>0.000364763505182398</v>
      </c>
      <c r="N39" s="33" t="n">
        <f aca="false">B39*L39</f>
        <v>0.0102133781451071</v>
      </c>
    </row>
    <row r="40" customFormat="false" ht="12.3" hidden="false" customHeight="false" outlineLevel="0" collapsed="false">
      <c r="A40" s="42" t="s">
        <v>70</v>
      </c>
      <c r="B40" s="42" t="s">
        <v>71</v>
      </c>
      <c r="C40" s="44" t="n">
        <v>125</v>
      </c>
      <c r="D40" s="13" t="n">
        <v>420080</v>
      </c>
      <c r="F40" s="14" t="n">
        <f aca="false">C40/D40</f>
        <v>0.000297562369072558</v>
      </c>
      <c r="H40" s="45" t="n">
        <f aca="false">1-F40</f>
        <v>0.999702437630928</v>
      </c>
      <c r="J40" s="45" t="n">
        <f aca="false">J39*H39</f>
        <v>0.992351114648226</v>
      </c>
      <c r="L40" s="46" t="n">
        <f aca="false">J40*F40</f>
        <v>0.000295286348626519</v>
      </c>
      <c r="N40" s="33" t="n">
        <f aca="false">B40*L40</f>
        <v>0.00856330411016906</v>
      </c>
    </row>
    <row r="41" customFormat="false" ht="12.3" hidden="false" customHeight="false" outlineLevel="0" collapsed="false">
      <c r="A41" s="42" t="s">
        <v>72</v>
      </c>
      <c r="B41" s="42" t="s">
        <v>73</v>
      </c>
      <c r="C41" s="44" t="n">
        <v>131</v>
      </c>
      <c r="D41" s="13" t="n">
        <v>426628</v>
      </c>
      <c r="F41" s="14" t="n">
        <f aca="false">C41/D41</f>
        <v>0.000307059077228874</v>
      </c>
      <c r="H41" s="45" t="n">
        <f aca="false">1-F41</f>
        <v>0.999692940922771</v>
      </c>
      <c r="J41" s="45" t="n">
        <f aca="false">J40*H40</f>
        <v>0.9920558282996</v>
      </c>
      <c r="L41" s="46" t="n">
        <f aca="false">J41*F41</f>
        <v>0.000304619747197201</v>
      </c>
      <c r="N41" s="33" t="n">
        <f aca="false">B41*L41</f>
        <v>0.00913859241591604</v>
      </c>
    </row>
    <row r="42" customFormat="false" ht="12.3" hidden="false" customHeight="false" outlineLevel="0" collapsed="false">
      <c r="A42" s="42" t="s">
        <v>74</v>
      </c>
      <c r="B42" s="42" t="s">
        <v>75</v>
      </c>
      <c r="C42" s="44" t="n">
        <v>115</v>
      </c>
      <c r="D42" s="13" t="n">
        <v>404045</v>
      </c>
      <c r="F42" s="14" t="n">
        <f aca="false">C42/D42</f>
        <v>0.000284621762427452</v>
      </c>
      <c r="H42" s="45" t="n">
        <f aca="false">1-F42</f>
        <v>0.999715378237573</v>
      </c>
      <c r="J42" s="45" t="n">
        <f aca="false">J41*H41</f>
        <v>0.991751208552403</v>
      </c>
      <c r="L42" s="46" t="n">
        <f aca="false">J42*F42</f>
        <v>0.000282273976867741</v>
      </c>
      <c r="N42" s="33" t="n">
        <f aca="false">B42*L42</f>
        <v>0.00875049328289996</v>
      </c>
    </row>
    <row r="43" customFormat="false" ht="12.3" hidden="false" customHeight="false" outlineLevel="0" collapsed="false">
      <c r="A43" s="42" t="s">
        <v>76</v>
      </c>
      <c r="B43" s="42" t="s">
        <v>77</v>
      </c>
      <c r="C43" s="44" t="n">
        <v>131</v>
      </c>
      <c r="D43" s="13" t="n">
        <v>394675</v>
      </c>
      <c r="F43" s="14" t="n">
        <f aca="false">C43/D43</f>
        <v>0.00033191866725787</v>
      </c>
      <c r="H43" s="45" t="n">
        <f aca="false">1-F43</f>
        <v>0.999668081332742</v>
      </c>
      <c r="J43" s="45" t="n">
        <f aca="false">J42*H42</f>
        <v>0.991468934575535</v>
      </c>
      <c r="L43" s="46" t="n">
        <f aca="false">J43*F43</f>
        <v>0.000329087047391892</v>
      </c>
      <c r="N43" s="33" t="n">
        <f aca="false">B43*L43</f>
        <v>0.0105307855165406</v>
      </c>
    </row>
    <row r="44" customFormat="false" ht="12.3" hidden="false" customHeight="false" outlineLevel="0" collapsed="false">
      <c r="A44" s="42" t="s">
        <v>78</v>
      </c>
      <c r="B44" s="42" t="s">
        <v>79</v>
      </c>
      <c r="C44" s="44" t="n">
        <v>163</v>
      </c>
      <c r="D44" s="13" t="n">
        <v>400722</v>
      </c>
      <c r="F44" s="14" t="n">
        <f aca="false">C44/D44</f>
        <v>0.000406765787753106</v>
      </c>
      <c r="H44" s="45" t="n">
        <f aca="false">1-F44</f>
        <v>0.999593234212247</v>
      </c>
      <c r="J44" s="45" t="n">
        <f aca="false">J43*H43</f>
        <v>0.991139847528143</v>
      </c>
      <c r="L44" s="46" t="n">
        <f aca="false">J44*F44</f>
        <v>0.000403161780853278</v>
      </c>
      <c r="N44" s="33" t="n">
        <f aca="false">B44*L44</f>
        <v>0.0133043387681582</v>
      </c>
    </row>
    <row r="45" customFormat="false" ht="12.3" hidden="false" customHeight="false" outlineLevel="0" collapsed="false">
      <c r="A45" s="42" t="s">
        <v>80</v>
      </c>
      <c r="B45" s="42" t="s">
        <v>81</v>
      </c>
      <c r="C45" s="44" t="n">
        <v>145</v>
      </c>
      <c r="D45" s="13" t="n">
        <v>390707</v>
      </c>
      <c r="F45" s="14" t="n">
        <f aca="false">C45/D45</f>
        <v>0.000371122094050017</v>
      </c>
      <c r="H45" s="45" t="n">
        <f aca="false">1-F45</f>
        <v>0.99962887790595</v>
      </c>
      <c r="J45" s="45" t="n">
        <f aca="false">J44*H44</f>
        <v>0.99073668574729</v>
      </c>
      <c r="L45" s="46" t="n">
        <f aca="false">J45*F45</f>
        <v>0.000367684273466708</v>
      </c>
      <c r="N45" s="33" t="n">
        <f aca="false">B45*L45</f>
        <v>0.0125012652978681</v>
      </c>
    </row>
    <row r="46" customFormat="false" ht="12.3" hidden="false" customHeight="false" outlineLevel="0" collapsed="false">
      <c r="A46" s="42" t="s">
        <v>82</v>
      </c>
      <c r="B46" s="42" t="s">
        <v>83</v>
      </c>
      <c r="C46" s="44" t="n">
        <v>176</v>
      </c>
      <c r="D46" s="13" t="n">
        <v>403896</v>
      </c>
      <c r="F46" s="14" t="n">
        <f aca="false">C46/D46</f>
        <v>0.000435755739101155</v>
      </c>
      <c r="H46" s="45" t="n">
        <f aca="false">1-F46</f>
        <v>0.999564244260899</v>
      </c>
      <c r="J46" s="45" t="n">
        <f aca="false">J45*H45</f>
        <v>0.990369001473823</v>
      </c>
      <c r="L46" s="46" t="n">
        <f aca="false">J46*F46</f>
        <v>0.000431558976220098</v>
      </c>
      <c r="N46" s="33" t="n">
        <f aca="false">B46*L46</f>
        <v>0.0151045641677034</v>
      </c>
    </row>
    <row r="47" customFormat="false" ht="12.3" hidden="false" customHeight="false" outlineLevel="0" collapsed="false">
      <c r="A47" s="42" t="s">
        <v>84</v>
      </c>
      <c r="B47" s="42" t="s">
        <v>85</v>
      </c>
      <c r="C47" s="44" t="n">
        <v>217</v>
      </c>
      <c r="D47" s="13" t="n">
        <v>428451</v>
      </c>
      <c r="F47" s="14" t="n">
        <f aca="false">C47/D47</f>
        <v>0.000506475652991824</v>
      </c>
      <c r="H47" s="45" t="n">
        <f aca="false">1-F47</f>
        <v>0.999493524347008</v>
      </c>
      <c r="J47" s="45" t="n">
        <f aca="false">J46*H46</f>
        <v>0.989937442497603</v>
      </c>
      <c r="L47" s="46" t="n">
        <f aca="false">J47*F47</f>
        <v>0.00050137921261003</v>
      </c>
      <c r="N47" s="33" t="n">
        <f aca="false">B47*L47</f>
        <v>0.0180496516539611</v>
      </c>
    </row>
    <row r="48" customFormat="false" ht="12.3" hidden="false" customHeight="false" outlineLevel="0" collapsed="false">
      <c r="A48" s="42" t="s">
        <v>86</v>
      </c>
      <c r="B48" s="42" t="s">
        <v>87</v>
      </c>
      <c r="C48" s="44" t="n">
        <v>283</v>
      </c>
      <c r="D48" s="13" t="n">
        <v>453454</v>
      </c>
      <c r="F48" s="14" t="n">
        <f aca="false">C48/D48</f>
        <v>0.000624098585523559</v>
      </c>
      <c r="H48" s="45" t="n">
        <f aca="false">1-F48</f>
        <v>0.999375901414476</v>
      </c>
      <c r="J48" s="45" t="n">
        <f aca="false">J47*H47</f>
        <v>0.989436063284993</v>
      </c>
      <c r="L48" s="46" t="n">
        <f aca="false">J48*F48</f>
        <v>0.000617505647562163</v>
      </c>
      <c r="N48" s="33" t="n">
        <f aca="false">B48*L48</f>
        <v>0.0228477089598</v>
      </c>
    </row>
    <row r="49" customFormat="false" ht="12.3" hidden="false" customHeight="false" outlineLevel="0" collapsed="false">
      <c r="A49" s="42" t="s">
        <v>88</v>
      </c>
      <c r="B49" s="42" t="s">
        <v>89</v>
      </c>
      <c r="C49" s="44" t="n">
        <v>295</v>
      </c>
      <c r="D49" s="13" t="n">
        <v>466532</v>
      </c>
      <c r="F49" s="14" t="n">
        <f aca="false">C49/D49</f>
        <v>0.000632325328166128</v>
      </c>
      <c r="H49" s="45" t="n">
        <f aca="false">1-F49</f>
        <v>0.999367674671834</v>
      </c>
      <c r="J49" s="45" t="n">
        <f aca="false">J48*H48</f>
        <v>0.988818557637431</v>
      </c>
      <c r="L49" s="46" t="n">
        <f aca="false">J49*F49</f>
        <v>0.000625255018954846</v>
      </c>
      <c r="N49" s="33" t="n">
        <f aca="false">B49*L49</f>
        <v>0.0237596907202841</v>
      </c>
    </row>
    <row r="50" customFormat="false" ht="12.3" hidden="false" customHeight="false" outlineLevel="0" collapsed="false">
      <c r="A50" s="42" t="s">
        <v>90</v>
      </c>
      <c r="B50" s="42" t="s">
        <v>91</v>
      </c>
      <c r="C50" s="44" t="n">
        <v>329</v>
      </c>
      <c r="D50" s="13" t="n">
        <v>466078</v>
      </c>
      <c r="F50" s="14" t="n">
        <f aca="false">C50/D50</f>
        <v>0.000705890430357151</v>
      </c>
      <c r="H50" s="45" t="n">
        <f aca="false">1-F50</f>
        <v>0.999294109569643</v>
      </c>
      <c r="J50" s="45" t="n">
        <f aca="false">J49*H49</f>
        <v>0.988193302618476</v>
      </c>
      <c r="L50" s="46" t="n">
        <f aca="false">J50*F50</f>
        <v>0.00069755619566141</v>
      </c>
      <c r="N50" s="33" t="n">
        <f aca="false">B50*L50</f>
        <v>0.027204691630795</v>
      </c>
    </row>
    <row r="51" customFormat="false" ht="12.3" hidden="false" customHeight="false" outlineLevel="0" collapsed="false">
      <c r="A51" s="42" t="s">
        <v>92</v>
      </c>
      <c r="B51" s="42" t="s">
        <v>93</v>
      </c>
      <c r="C51" s="44" t="n">
        <v>362</v>
      </c>
      <c r="D51" s="13" t="n">
        <v>458063</v>
      </c>
      <c r="F51" s="14" t="n">
        <f aca="false">C51/D51</f>
        <v>0.00079028430587059</v>
      </c>
      <c r="H51" s="45" t="n">
        <f aca="false">1-F51</f>
        <v>0.999209715694129</v>
      </c>
      <c r="J51" s="45" t="n">
        <f aca="false">J50*H50</f>
        <v>0.987495746422815</v>
      </c>
      <c r="L51" s="46" t="n">
        <f aca="false">J51*F51</f>
        <v>0.000780402390511914</v>
      </c>
      <c r="N51" s="33" t="n">
        <f aca="false">B51*L51</f>
        <v>0.0312160956204766</v>
      </c>
    </row>
    <row r="52" customFormat="false" ht="12.3" hidden="false" customHeight="false" outlineLevel="0" collapsed="false">
      <c r="A52" s="42" t="s">
        <v>94</v>
      </c>
      <c r="B52" s="42" t="s">
        <v>95</v>
      </c>
      <c r="C52" s="44" t="n">
        <v>391</v>
      </c>
      <c r="D52" s="13" t="n">
        <v>452556</v>
      </c>
      <c r="F52" s="14" t="n">
        <f aca="false">C52/D52</f>
        <v>0.000863981474115911</v>
      </c>
      <c r="H52" s="45" t="n">
        <f aca="false">1-F52</f>
        <v>0.999136018525884</v>
      </c>
      <c r="J52" s="45" t="n">
        <f aca="false">J51*H51</f>
        <v>0.986715344032303</v>
      </c>
      <c r="L52" s="46" t="n">
        <f aca="false">J52*F52</f>
        <v>0.000852503777469817</v>
      </c>
      <c r="N52" s="33" t="n">
        <f aca="false">B52*L52</f>
        <v>0.0349526548762625</v>
      </c>
    </row>
    <row r="53" customFormat="false" ht="12.3" hidden="false" customHeight="false" outlineLevel="0" collapsed="false">
      <c r="A53" s="42" t="s">
        <v>96</v>
      </c>
      <c r="B53" s="42" t="s">
        <v>97</v>
      </c>
      <c r="C53" s="44" t="n">
        <v>462</v>
      </c>
      <c r="D53" s="13" t="n">
        <v>451632</v>
      </c>
      <c r="F53" s="14" t="n">
        <f aca="false">C53/D53</f>
        <v>0.00102295674354342</v>
      </c>
      <c r="H53" s="45" t="n">
        <f aca="false">1-F53</f>
        <v>0.998977043256457</v>
      </c>
      <c r="J53" s="45" t="n">
        <f aca="false">J52*H52</f>
        <v>0.985862840254833</v>
      </c>
      <c r="L53" s="46" t="n">
        <f aca="false">J53*F53</f>
        <v>0.00100849504064755</v>
      </c>
      <c r="N53" s="33" t="n">
        <f aca="false">B53*L53</f>
        <v>0.042356791707197</v>
      </c>
    </row>
    <row r="54" customFormat="false" ht="12.3" hidden="false" customHeight="false" outlineLevel="0" collapsed="false">
      <c r="A54" s="42" t="s">
        <v>98</v>
      </c>
      <c r="B54" s="42" t="s">
        <v>99</v>
      </c>
      <c r="C54" s="44" t="n">
        <v>462</v>
      </c>
      <c r="D54" s="13" t="n">
        <v>449786</v>
      </c>
      <c r="F54" s="14" t="n">
        <f aca="false">C54/D54</f>
        <v>0.00102715513599801</v>
      </c>
      <c r="H54" s="45" t="n">
        <f aca="false">1-F54</f>
        <v>0.998972844864002</v>
      </c>
      <c r="J54" s="45" t="n">
        <f aca="false">J53*H53</f>
        <v>0.984854345214185</v>
      </c>
      <c r="L54" s="46" t="n">
        <f aca="false">J54*F54</f>
        <v>0.00101159819889671</v>
      </c>
      <c r="N54" s="33" t="n">
        <f aca="false">B54*L54</f>
        <v>0.0434987225525583</v>
      </c>
    </row>
    <row r="55" customFormat="false" ht="12.3" hidden="false" customHeight="false" outlineLevel="0" collapsed="false">
      <c r="A55" s="42" t="s">
        <v>100</v>
      </c>
      <c r="B55" s="42" t="s">
        <v>101</v>
      </c>
      <c r="C55" s="44" t="n">
        <v>564</v>
      </c>
      <c r="D55" s="13" t="n">
        <v>462143</v>
      </c>
      <c r="F55" s="14" t="n">
        <f aca="false">C55/D55</f>
        <v>0.00122040147746477</v>
      </c>
      <c r="H55" s="45" t="n">
        <f aca="false">1-F55</f>
        <v>0.998779598522535</v>
      </c>
      <c r="J55" s="45" t="n">
        <f aca="false">J54*H54</f>
        <v>0.983842747015288</v>
      </c>
      <c r="L55" s="46" t="n">
        <f aca="false">J55*F55</f>
        <v>0.00120068314205045</v>
      </c>
      <c r="N55" s="33" t="n">
        <f aca="false">B55*L55</f>
        <v>0.05283005825022</v>
      </c>
    </row>
    <row r="56" customFormat="false" ht="12.3" hidden="false" customHeight="false" outlineLevel="0" collapsed="false">
      <c r="A56" s="42" t="s">
        <v>102</v>
      </c>
      <c r="B56" s="42" t="s">
        <v>103</v>
      </c>
      <c r="C56" s="44" t="n">
        <v>621</v>
      </c>
      <c r="D56" s="13" t="n">
        <v>463521</v>
      </c>
      <c r="F56" s="14" t="n">
        <f aca="false">C56/D56</f>
        <v>0.00133974512481635</v>
      </c>
      <c r="H56" s="45" t="n">
        <f aca="false">1-F56</f>
        <v>0.998660254875184</v>
      </c>
      <c r="J56" s="45" t="n">
        <f aca="false">J55*H55</f>
        <v>0.982642063873238</v>
      </c>
      <c r="L56" s="46" t="n">
        <f aca="false">J56*F56</f>
        <v>0.00131648991451365</v>
      </c>
      <c r="N56" s="33" t="n">
        <f aca="false">B56*L56</f>
        <v>0.0592420461531142</v>
      </c>
    </row>
    <row r="57" customFormat="false" ht="12.3" hidden="false" customHeight="false" outlineLevel="0" collapsed="false">
      <c r="A57" s="42" t="s">
        <v>104</v>
      </c>
      <c r="B57" s="42" t="s">
        <v>105</v>
      </c>
      <c r="C57" s="44" t="n">
        <v>658</v>
      </c>
      <c r="D57" s="13" t="n">
        <v>470377</v>
      </c>
      <c r="F57" s="14" t="n">
        <f aca="false">C57/D57</f>
        <v>0.00139887792132694</v>
      </c>
      <c r="H57" s="45" t="n">
        <f aca="false">1-F57</f>
        <v>0.998601122078673</v>
      </c>
      <c r="J57" s="45" t="n">
        <f aca="false">J56*H56</f>
        <v>0.981325573958724</v>
      </c>
      <c r="L57" s="46" t="n">
        <f aca="false">J57*F57</f>
        <v>0.00137275467904434</v>
      </c>
      <c r="N57" s="33" t="n">
        <f aca="false">B57*L57</f>
        <v>0.0631467152360398</v>
      </c>
    </row>
    <row r="58" customFormat="false" ht="12.3" hidden="false" customHeight="false" outlineLevel="0" collapsed="false">
      <c r="A58" s="42" t="s">
        <v>106</v>
      </c>
      <c r="B58" s="42" t="s">
        <v>107</v>
      </c>
      <c r="C58" s="44" t="n">
        <v>758</v>
      </c>
      <c r="D58" s="13" t="n">
        <v>465777</v>
      </c>
      <c r="F58" s="14" t="n">
        <f aca="false">C58/D58</f>
        <v>0.00162738821367307</v>
      </c>
      <c r="H58" s="45" t="n">
        <f aca="false">1-F58</f>
        <v>0.998372611786327</v>
      </c>
      <c r="J58" s="45" t="n">
        <f aca="false">J57*H57</f>
        <v>0.97995281927968</v>
      </c>
      <c r="L58" s="46" t="n">
        <f aca="false">J58*F58</f>
        <v>0.00159476366805144</v>
      </c>
      <c r="N58" s="33" t="n">
        <f aca="false">B58*L58</f>
        <v>0.0749538923984179</v>
      </c>
    </row>
    <row r="59" customFormat="false" ht="12.3" hidden="false" customHeight="false" outlineLevel="0" collapsed="false">
      <c r="A59" s="42" t="s">
        <v>108</v>
      </c>
      <c r="B59" s="42" t="s">
        <v>109</v>
      </c>
      <c r="C59" s="44" t="n">
        <v>819</v>
      </c>
      <c r="D59" s="13" t="n">
        <v>451353</v>
      </c>
      <c r="F59" s="14" t="n">
        <f aca="false">C59/D59</f>
        <v>0.00181454427022752</v>
      </c>
      <c r="H59" s="45" t="n">
        <f aca="false">1-F59</f>
        <v>0.998185455729773</v>
      </c>
      <c r="J59" s="45" t="n">
        <f aca="false">J58*H58</f>
        <v>0.978358055611629</v>
      </c>
      <c r="L59" s="46" t="n">
        <f aca="false">J59*F59</f>
        <v>0.00177527400404101</v>
      </c>
      <c r="N59" s="33" t="n">
        <f aca="false">B59*L59</f>
        <v>0.0852131521939687</v>
      </c>
    </row>
    <row r="60" customFormat="false" ht="12.3" hidden="false" customHeight="false" outlineLevel="0" collapsed="false">
      <c r="A60" s="42" t="s">
        <v>110</v>
      </c>
      <c r="B60" s="42" t="s">
        <v>111</v>
      </c>
      <c r="C60" s="44" t="n">
        <v>928</v>
      </c>
      <c r="D60" s="13" t="n">
        <v>451744</v>
      </c>
      <c r="F60" s="14" t="n">
        <f aca="false">C60/D60</f>
        <v>0.0020542608202876</v>
      </c>
      <c r="H60" s="45" t="n">
        <f aca="false">1-F60</f>
        <v>0.997945739179712</v>
      </c>
      <c r="J60" s="45" t="n">
        <f aca="false">J59*H59</f>
        <v>0.976582781607588</v>
      </c>
      <c r="L60" s="46" t="n">
        <f aca="false">J60*F60</f>
        <v>0.00200615574602395</v>
      </c>
      <c r="N60" s="33" t="n">
        <f aca="false">B60*L60</f>
        <v>0.0983016315551733</v>
      </c>
    </row>
    <row r="61" customFormat="false" ht="12.3" hidden="false" customHeight="false" outlineLevel="0" collapsed="false">
      <c r="A61" s="42" t="s">
        <v>112</v>
      </c>
      <c r="B61" s="42" t="n">
        <v>50</v>
      </c>
      <c r="C61" s="44" t="n">
        <v>944</v>
      </c>
      <c r="D61" s="13" t="n">
        <v>449443</v>
      </c>
      <c r="F61" s="14" t="n">
        <f aca="false">C61/D61</f>
        <v>0.00210037757846935</v>
      </c>
      <c r="H61" s="45" t="n">
        <f aca="false">1-F61</f>
        <v>0.997899622421531</v>
      </c>
      <c r="J61" s="45" t="n">
        <f aca="false">J60*H60</f>
        <v>0.974576625861564</v>
      </c>
      <c r="L61" s="46" t="n">
        <f aca="false">J61*F61</f>
        <v>0.00204697889345994</v>
      </c>
      <c r="N61" s="33" t="n">
        <f aca="false">B61*L61</f>
        <v>0.102348944672997</v>
      </c>
    </row>
    <row r="62" customFormat="false" ht="12.3" hidden="false" customHeight="false" outlineLevel="0" collapsed="false">
      <c r="A62" s="42" t="s">
        <v>113</v>
      </c>
      <c r="B62" s="42" t="s">
        <v>114</v>
      </c>
      <c r="C62" s="44" t="n">
        <v>1082</v>
      </c>
      <c r="D62" s="13" t="n">
        <v>448042</v>
      </c>
      <c r="F62" s="14" t="n">
        <f aca="false">C62/D62</f>
        <v>0.00241495216966267</v>
      </c>
      <c r="H62" s="45" t="n">
        <f aca="false">1-F62</f>
        <v>0.997585047830337</v>
      </c>
      <c r="J62" s="45" t="n">
        <f aca="false">J61*H61</f>
        <v>0.972529646968104</v>
      </c>
      <c r="L62" s="46" t="n">
        <f aca="false">J62*F62</f>
        <v>0.00234861258100689</v>
      </c>
      <c r="N62" s="33" t="n">
        <f aca="false">B62*L62</f>
        <v>0.119779241631351</v>
      </c>
    </row>
    <row r="63" customFormat="false" ht="12.3" hidden="false" customHeight="false" outlineLevel="0" collapsed="false">
      <c r="A63" s="42" t="s">
        <v>115</v>
      </c>
      <c r="B63" s="42" t="s">
        <v>116</v>
      </c>
      <c r="C63" s="44" t="n">
        <v>1126</v>
      </c>
      <c r="D63" s="13" t="n">
        <v>440315</v>
      </c>
      <c r="F63" s="14" t="n">
        <f aca="false">C63/D63</f>
        <v>0.0025572601433065</v>
      </c>
      <c r="H63" s="45" t="n">
        <f aca="false">1-F63</f>
        <v>0.997442739856694</v>
      </c>
      <c r="J63" s="45" t="n">
        <f aca="false">J62*H62</f>
        <v>0.970181034387097</v>
      </c>
      <c r="L63" s="46" t="n">
        <f aca="false">J63*F63</f>
        <v>0.00248100529102999</v>
      </c>
      <c r="N63" s="33" t="n">
        <f aca="false">B63*L63</f>
        <v>0.12901227513356</v>
      </c>
    </row>
    <row r="64" customFormat="false" ht="12.3" hidden="false" customHeight="false" outlineLevel="0" collapsed="false">
      <c r="A64" s="42" t="s">
        <v>117</v>
      </c>
      <c r="B64" s="42" t="s">
        <v>118</v>
      </c>
      <c r="C64" s="44" t="n">
        <v>1177</v>
      </c>
      <c r="D64" s="13" t="n">
        <v>438375</v>
      </c>
      <c r="F64" s="14" t="n">
        <f aca="false">C64/D64</f>
        <v>0.00268491588252067</v>
      </c>
      <c r="H64" s="45" t="n">
        <f aca="false">1-F64</f>
        <v>0.997315084117479</v>
      </c>
      <c r="J64" s="45" t="n">
        <f aca="false">J63*H63</f>
        <v>0.967700029096067</v>
      </c>
      <c r="L64" s="46" t="n">
        <f aca="false">J64*F64</f>
        <v>0.00259819317763575</v>
      </c>
      <c r="N64" s="33" t="n">
        <f aca="false">B64*L64</f>
        <v>0.137704238414695</v>
      </c>
    </row>
    <row r="65" customFormat="false" ht="12.3" hidden="false" customHeight="false" outlineLevel="0" collapsed="false">
      <c r="A65" s="42" t="s">
        <v>119</v>
      </c>
      <c r="B65" s="42" t="s">
        <v>120</v>
      </c>
      <c r="C65" s="44" t="n">
        <v>1311</v>
      </c>
      <c r="D65" s="13" t="n">
        <v>437406</v>
      </c>
      <c r="F65" s="14" t="n">
        <f aca="false">C65/D65</f>
        <v>0.00299721540170917</v>
      </c>
      <c r="H65" s="45" t="n">
        <f aca="false">1-F65</f>
        <v>0.997002784598291</v>
      </c>
      <c r="J65" s="45" t="n">
        <f aca="false">J64*H64</f>
        <v>0.965101835918431</v>
      </c>
      <c r="L65" s="46" t="n">
        <f aca="false">J65*F65</f>
        <v>0.00289261808683252</v>
      </c>
      <c r="N65" s="33" t="n">
        <f aca="false">B65*L65</f>
        <v>0.156201376688956</v>
      </c>
    </row>
    <row r="66" customFormat="false" ht="12.3" hidden="false" customHeight="false" outlineLevel="0" collapsed="false">
      <c r="A66" s="42" t="s">
        <v>121</v>
      </c>
      <c r="B66" s="42" t="s">
        <v>122</v>
      </c>
      <c r="C66" s="44" t="n">
        <v>1329</v>
      </c>
      <c r="D66" s="13" t="n">
        <v>434913</v>
      </c>
      <c r="F66" s="14" t="n">
        <f aca="false">C66/D66</f>
        <v>0.0030557835705072</v>
      </c>
      <c r="H66" s="45" t="n">
        <f aca="false">1-F66</f>
        <v>0.996944216429493</v>
      </c>
      <c r="J66" s="45" t="n">
        <f aca="false">J65*H65</f>
        <v>0.962209217831599</v>
      </c>
      <c r="L66" s="46" t="n">
        <f aca="false">J66*F66</f>
        <v>0.00294030311924039</v>
      </c>
      <c r="N66" s="33" t="n">
        <f aca="false">B66*L66</f>
        <v>0.161716671558221</v>
      </c>
    </row>
    <row r="67" customFormat="false" ht="12.3" hidden="false" customHeight="false" outlineLevel="0" collapsed="false">
      <c r="A67" s="42" t="s">
        <v>123</v>
      </c>
      <c r="B67" s="42" t="s">
        <v>124</v>
      </c>
      <c r="C67" s="44" t="n">
        <v>1416</v>
      </c>
      <c r="D67" s="13" t="n">
        <v>433278</v>
      </c>
      <c r="F67" s="14" t="n">
        <f aca="false">C67/D67</f>
        <v>0.0032681096201515</v>
      </c>
      <c r="H67" s="45" t="n">
        <f aca="false">1-F67</f>
        <v>0.996731890379849</v>
      </c>
      <c r="J67" s="45" t="n">
        <f aca="false">J66*H66</f>
        <v>0.959268914712358</v>
      </c>
      <c r="L67" s="46" t="n">
        <f aca="false">J67*F67</f>
        <v>0.00313499596848374</v>
      </c>
      <c r="N67" s="33" t="n">
        <f aca="false">B67*L67</f>
        <v>0.17555977423509</v>
      </c>
    </row>
    <row r="68" customFormat="false" ht="12.3" hidden="false" customHeight="false" outlineLevel="0" collapsed="false">
      <c r="A68" s="42" t="s">
        <v>125</v>
      </c>
      <c r="B68" s="42" t="s">
        <v>126</v>
      </c>
      <c r="C68" s="44" t="n">
        <v>1571</v>
      </c>
      <c r="D68" s="13" t="n">
        <v>425788</v>
      </c>
      <c r="F68" s="14" t="n">
        <f aca="false">C68/D68</f>
        <v>0.0036896295809182</v>
      </c>
      <c r="H68" s="45" t="n">
        <f aca="false">1-F68</f>
        <v>0.996310370419082</v>
      </c>
      <c r="J68" s="45" t="n">
        <f aca="false">J67*H67</f>
        <v>0.956133918743875</v>
      </c>
      <c r="L68" s="46" t="n">
        <f aca="false">J68*F68</f>
        <v>0.00352777998991664</v>
      </c>
      <c r="N68" s="33" t="n">
        <f aca="false">B68*L68</f>
        <v>0.201083459425249</v>
      </c>
    </row>
    <row r="69" customFormat="false" ht="12.3" hidden="false" customHeight="false" outlineLevel="0" collapsed="false">
      <c r="A69" s="42" t="s">
        <v>127</v>
      </c>
      <c r="B69" s="42" t="s">
        <v>128</v>
      </c>
      <c r="C69" s="44" t="n">
        <v>1608</v>
      </c>
      <c r="D69" s="13" t="n">
        <v>433592</v>
      </c>
      <c r="F69" s="14" t="n">
        <f aca="false">C69/D69</f>
        <v>0.00370855550840421</v>
      </c>
      <c r="H69" s="45" t="n">
        <f aca="false">1-F69</f>
        <v>0.996291444491596</v>
      </c>
      <c r="J69" s="45" t="n">
        <f aca="false">J68*H68</f>
        <v>0.952606138753958</v>
      </c>
      <c r="L69" s="46" t="n">
        <f aca="false">J69*F69</f>
        <v>0.00353279274321566</v>
      </c>
      <c r="N69" s="33" t="n">
        <f aca="false">B69*L69</f>
        <v>0.204901979106508</v>
      </c>
    </row>
    <row r="70" customFormat="false" ht="12.3" hidden="false" customHeight="false" outlineLevel="0" collapsed="false">
      <c r="A70" s="42" t="s">
        <v>129</v>
      </c>
      <c r="B70" s="42" t="s">
        <v>130</v>
      </c>
      <c r="C70" s="44" t="n">
        <v>1688</v>
      </c>
      <c r="D70" s="13" t="n">
        <v>422060</v>
      </c>
      <c r="F70" s="14" t="n">
        <f aca="false">C70/D70</f>
        <v>0.00399943136047008</v>
      </c>
      <c r="H70" s="45" t="n">
        <f aca="false">1-F70</f>
        <v>0.99600056863953</v>
      </c>
      <c r="J70" s="45" t="n">
        <f aca="false">J69*H69</f>
        <v>0.949073346010742</v>
      </c>
      <c r="L70" s="46" t="n">
        <f aca="false">J70*F70</f>
        <v>0.00379575370342163</v>
      </c>
      <c r="N70" s="33" t="n">
        <f aca="false">B70*L70</f>
        <v>0.223949468501876</v>
      </c>
    </row>
    <row r="71" customFormat="false" ht="12.3" hidden="false" customHeight="false" outlineLevel="0" collapsed="false">
      <c r="A71" s="42" t="s">
        <v>131</v>
      </c>
      <c r="B71" s="42" t="s">
        <v>132</v>
      </c>
      <c r="C71" s="44" t="n">
        <v>1844</v>
      </c>
      <c r="D71" s="13" t="n">
        <v>439490</v>
      </c>
      <c r="F71" s="14" t="n">
        <f aca="false">C71/D71</f>
        <v>0.0041957723725227</v>
      </c>
      <c r="H71" s="45" t="n">
        <f aca="false">1-F71</f>
        <v>0.995804227627477</v>
      </c>
      <c r="J71" s="45" t="n">
        <f aca="false">J70*H70</f>
        <v>0.945277592307321</v>
      </c>
      <c r="L71" s="46" t="n">
        <f aca="false">J71*F71</f>
        <v>0.00396616960616783</v>
      </c>
      <c r="N71" s="33" t="n">
        <f aca="false">B71*L71</f>
        <v>0.23797017637007</v>
      </c>
    </row>
    <row r="72" customFormat="false" ht="12.3" hidden="false" customHeight="false" outlineLevel="0" collapsed="false">
      <c r="A72" s="42" t="s">
        <v>133</v>
      </c>
      <c r="B72" s="42" t="s">
        <v>134</v>
      </c>
      <c r="C72" s="44" t="n">
        <v>1978</v>
      </c>
      <c r="D72" s="13" t="n">
        <v>432267</v>
      </c>
      <c r="F72" s="14" t="n">
        <f aca="false">C72/D72</f>
        <v>0.00457587555839331</v>
      </c>
      <c r="H72" s="45" t="n">
        <f aca="false">1-F72</f>
        <v>0.995424124441607</v>
      </c>
      <c r="J72" s="45" t="n">
        <f aca="false">J71*H71</f>
        <v>0.941311422701153</v>
      </c>
      <c r="L72" s="46" t="n">
        <f aca="false">J72*F72</f>
        <v>0.00430732393197464</v>
      </c>
      <c r="N72" s="33" t="n">
        <f aca="false">B72*L72</f>
        <v>0.262746759850453</v>
      </c>
    </row>
    <row r="73" customFormat="false" ht="12.3" hidden="false" customHeight="false" outlineLevel="0" collapsed="false">
      <c r="A73" s="42" t="s">
        <v>135</v>
      </c>
      <c r="B73" s="42" t="s">
        <v>136</v>
      </c>
      <c r="C73" s="44" t="n">
        <v>2041</v>
      </c>
      <c r="D73" s="13" t="n">
        <v>429729</v>
      </c>
      <c r="F73" s="14" t="n">
        <f aca="false">C73/D73</f>
        <v>0.00474950492054295</v>
      </c>
      <c r="H73" s="45" t="n">
        <f aca="false">1-F73</f>
        <v>0.995250495079457</v>
      </c>
      <c r="J73" s="45" t="n">
        <f aca="false">J72*H72</f>
        <v>0.937004098769178</v>
      </c>
      <c r="L73" s="46" t="n">
        <f aca="false">J73*F73</f>
        <v>0.00445030557767312</v>
      </c>
      <c r="N73" s="33" t="n">
        <f aca="false">B73*L73</f>
        <v>0.275918945815733</v>
      </c>
    </row>
    <row r="74" customFormat="false" ht="12.3" hidden="false" customHeight="false" outlineLevel="0" collapsed="false">
      <c r="A74" s="42" t="s">
        <v>137</v>
      </c>
      <c r="B74" s="42" t="s">
        <v>138</v>
      </c>
      <c r="C74" s="44" t="n">
        <v>2203</v>
      </c>
      <c r="D74" s="13" t="n">
        <v>420653</v>
      </c>
      <c r="F74" s="14" t="n">
        <f aca="false">C74/D74</f>
        <v>0.0052370956584168</v>
      </c>
      <c r="H74" s="45" t="n">
        <f aca="false">1-F74</f>
        <v>0.994762904341583</v>
      </c>
      <c r="J74" s="45" t="n">
        <f aca="false">J73*H73</f>
        <v>0.932553793191505</v>
      </c>
      <c r="L74" s="46" t="n">
        <f aca="false">J74*F74</f>
        <v>0.00488387342156334</v>
      </c>
      <c r="N74" s="33" t="n">
        <f aca="false">B74*L74</f>
        <v>0.307684025558491</v>
      </c>
    </row>
    <row r="75" customFormat="false" ht="12.3" hidden="false" customHeight="false" outlineLevel="0" collapsed="false">
      <c r="A75" s="42" t="s">
        <v>139</v>
      </c>
      <c r="B75" s="42" t="s">
        <v>140</v>
      </c>
      <c r="C75" s="44" t="n">
        <v>2111</v>
      </c>
      <c r="D75" s="13" t="n">
        <v>399681</v>
      </c>
      <c r="F75" s="14" t="n">
        <f aca="false">C75/D75</f>
        <v>0.00528171216545195</v>
      </c>
      <c r="H75" s="45" t="n">
        <f aca="false">1-F75</f>
        <v>0.994718287834548</v>
      </c>
      <c r="J75" s="45" t="n">
        <f aca="false">J74*H74</f>
        <v>0.927669919769942</v>
      </c>
      <c r="L75" s="46" t="n">
        <f aca="false">J75*F75</f>
        <v>0.00489968550077273</v>
      </c>
      <c r="N75" s="33" t="n">
        <f aca="false">B75*L75</f>
        <v>0.313579872049455</v>
      </c>
    </row>
    <row r="76" customFormat="false" ht="12.3" hidden="false" customHeight="false" outlineLevel="0" collapsed="false">
      <c r="A76" s="42" t="s">
        <v>141</v>
      </c>
      <c r="B76" s="42" t="s">
        <v>142</v>
      </c>
      <c r="C76" s="44" t="n">
        <v>1756</v>
      </c>
      <c r="D76" s="13" t="n">
        <v>304311</v>
      </c>
      <c r="F76" s="14" t="n">
        <f aca="false">C76/D76</f>
        <v>0.00577041250562747</v>
      </c>
      <c r="H76" s="45" t="n">
        <f aca="false">1-F76</f>
        <v>0.994229587494373</v>
      </c>
      <c r="J76" s="45" t="n">
        <f aca="false">J75*H75</f>
        <v>0.922770234269169</v>
      </c>
      <c r="L76" s="46" t="n">
        <f aca="false">J76*F76</f>
        <v>0.0053247648996476</v>
      </c>
      <c r="N76" s="33" t="n">
        <f aca="false">B76*L76</f>
        <v>0.346109718477094</v>
      </c>
    </row>
    <row r="77" customFormat="false" ht="12.3" hidden="false" customHeight="false" outlineLevel="0" collapsed="false">
      <c r="A77" s="42" t="s">
        <v>143</v>
      </c>
      <c r="B77" s="42" t="s">
        <v>144</v>
      </c>
      <c r="C77" s="44" t="n">
        <v>1946</v>
      </c>
      <c r="D77" s="13" t="n">
        <v>299914</v>
      </c>
      <c r="F77" s="14" t="n">
        <f aca="false">C77/D77</f>
        <v>0.00648852671099048</v>
      </c>
      <c r="H77" s="45" t="n">
        <f aca="false">1-F77</f>
        <v>0.99351147328901</v>
      </c>
      <c r="J77" s="45" t="n">
        <f aca="false">J76*H76</f>
        <v>0.917445469369521</v>
      </c>
      <c r="L77" s="46" t="n">
        <f aca="false">J77*F77</f>
        <v>0.00595286943388134</v>
      </c>
      <c r="N77" s="33" t="n">
        <f aca="false">B77*L77</f>
        <v>0.392889382636169</v>
      </c>
    </row>
    <row r="78" customFormat="false" ht="12.3" hidden="false" customHeight="false" outlineLevel="0" collapsed="false">
      <c r="A78" s="42" t="s">
        <v>145</v>
      </c>
      <c r="B78" s="42" t="s">
        <v>146</v>
      </c>
      <c r="C78" s="44" t="n">
        <v>1963</v>
      </c>
      <c r="D78" s="13" t="n">
        <v>290365</v>
      </c>
      <c r="F78" s="14" t="n">
        <f aca="false">C78/D78</f>
        <v>0.00676045666660927</v>
      </c>
      <c r="H78" s="45" t="n">
        <f aca="false">1-F78</f>
        <v>0.993239543333391</v>
      </c>
      <c r="J78" s="45" t="n">
        <f aca="false">J77*H77</f>
        <v>0.91149259993564</v>
      </c>
      <c r="L78" s="46" t="n">
        <f aca="false">J78*F78</f>
        <v>0.00616210622379991</v>
      </c>
      <c r="N78" s="33" t="n">
        <f aca="false">B78*L78</f>
        <v>0.412861116994594</v>
      </c>
    </row>
    <row r="79" customFormat="false" ht="12.3" hidden="false" customHeight="false" outlineLevel="0" collapsed="false">
      <c r="A79" s="42" t="s">
        <v>147</v>
      </c>
      <c r="B79" s="42" t="s">
        <v>148</v>
      </c>
      <c r="C79" s="44" t="n">
        <v>1992</v>
      </c>
      <c r="D79" s="13" t="n">
        <v>271681</v>
      </c>
      <c r="F79" s="14" t="n">
        <f aca="false">C79/D79</f>
        <v>0.00733212848892635</v>
      </c>
      <c r="H79" s="45" t="n">
        <f aca="false">1-F79</f>
        <v>0.992667871511074</v>
      </c>
      <c r="J79" s="45" t="n">
        <f aca="false">J78*H78</f>
        <v>0.90533049371184</v>
      </c>
      <c r="L79" s="46" t="n">
        <f aca="false">J79*F79</f>
        <v>0.00663799950483834</v>
      </c>
      <c r="N79" s="33" t="n">
        <f aca="false">B79*L79</f>
        <v>0.451383966329007</v>
      </c>
    </row>
    <row r="80" customFormat="false" ht="12.3" hidden="false" customHeight="false" outlineLevel="0" collapsed="false">
      <c r="A80" s="42" t="s">
        <v>149</v>
      </c>
      <c r="B80" s="42" t="s">
        <v>150</v>
      </c>
      <c r="C80" s="44" t="n">
        <v>2045</v>
      </c>
      <c r="D80" s="13" t="n">
        <v>243391</v>
      </c>
      <c r="F80" s="14" t="n">
        <f aca="false">C80/D80</f>
        <v>0.00840211840207732</v>
      </c>
      <c r="H80" s="45" t="n">
        <f aca="false">1-F80</f>
        <v>0.991597881597923</v>
      </c>
      <c r="J80" s="45" t="n">
        <f aca="false">J79*H79</f>
        <v>0.898692494207002</v>
      </c>
      <c r="L80" s="46" t="n">
        <f aca="false">J80*F80</f>
        <v>0.00755092074338541</v>
      </c>
      <c r="N80" s="33" t="n">
        <f aca="false">B80*L80</f>
        <v>0.521013531293593</v>
      </c>
    </row>
    <row r="81" customFormat="false" ht="12.3" hidden="false" customHeight="false" outlineLevel="0" collapsed="false">
      <c r="A81" s="42" t="s">
        <v>151</v>
      </c>
      <c r="B81" s="42" t="s">
        <v>152</v>
      </c>
      <c r="C81" s="44" t="n">
        <v>2088</v>
      </c>
      <c r="D81" s="13" t="n">
        <v>256287</v>
      </c>
      <c r="F81" s="14" t="n">
        <f aca="false">C81/D81</f>
        <v>0.00814711631881445</v>
      </c>
      <c r="H81" s="45" t="n">
        <f aca="false">1-F81</f>
        <v>0.991852883681186</v>
      </c>
      <c r="J81" s="45" t="n">
        <f aca="false">J80*H80</f>
        <v>0.891141573463616</v>
      </c>
      <c r="L81" s="46" t="n">
        <f aca="false">J81*F81</f>
        <v>0.00726023405553942</v>
      </c>
      <c r="N81" s="33" t="n">
        <f aca="false">B81*L81</f>
        <v>0.508216383887759</v>
      </c>
    </row>
    <row r="82" customFormat="false" ht="12.3" hidden="false" customHeight="false" outlineLevel="0" collapsed="false">
      <c r="A82" s="42" t="s">
        <v>153</v>
      </c>
      <c r="B82" s="42" t="s">
        <v>154</v>
      </c>
      <c r="C82" s="44" t="n">
        <v>2591</v>
      </c>
      <c r="D82" s="13" t="n">
        <v>271420</v>
      </c>
      <c r="F82" s="14" t="n">
        <f aca="false">C82/D82</f>
        <v>0.00954609092918724</v>
      </c>
      <c r="H82" s="45" t="n">
        <f aca="false">1-F82</f>
        <v>0.990453909070813</v>
      </c>
      <c r="J82" s="45" t="n">
        <f aca="false">J81*H81</f>
        <v>0.883881339408077</v>
      </c>
      <c r="L82" s="46" t="n">
        <f aca="false">J82*F82</f>
        <v>0.00843761163660131</v>
      </c>
      <c r="N82" s="33" t="n">
        <f aca="false">B82*L82</f>
        <v>0.599070426198693</v>
      </c>
    </row>
    <row r="83" customFormat="false" ht="12.3" hidden="false" customHeight="false" outlineLevel="0" collapsed="false">
      <c r="A83" s="42" t="s">
        <v>155</v>
      </c>
      <c r="B83" s="42" t="s">
        <v>156</v>
      </c>
      <c r="C83" s="44" t="n">
        <v>2826</v>
      </c>
      <c r="D83" s="13" t="n">
        <v>268927</v>
      </c>
      <c r="F83" s="14" t="n">
        <f aca="false">C83/D83</f>
        <v>0.0105084279376931</v>
      </c>
      <c r="H83" s="45" t="n">
        <f aca="false">1-F83</f>
        <v>0.989491572062307</v>
      </c>
      <c r="J83" s="45" t="n">
        <f aca="false">J82*H82</f>
        <v>0.875443727771476</v>
      </c>
      <c r="L83" s="46" t="n">
        <f aca="false">J83*F83</f>
        <v>0.00919953732679199</v>
      </c>
      <c r="N83" s="33" t="n">
        <f aca="false">B83*L83</f>
        <v>0.662366687529023</v>
      </c>
    </row>
    <row r="84" customFormat="false" ht="12.3" hidden="false" customHeight="false" outlineLevel="0" collapsed="false">
      <c r="A84" s="42" t="s">
        <v>157</v>
      </c>
      <c r="B84" s="42" t="s">
        <v>158</v>
      </c>
      <c r="C84" s="44" t="n">
        <v>3018</v>
      </c>
      <c r="D84" s="13" t="n">
        <v>264321</v>
      </c>
      <c r="F84" s="14" t="n">
        <f aca="false">C84/D84</f>
        <v>0.0114179350108391</v>
      </c>
      <c r="H84" s="45" t="n">
        <f aca="false">1-F84</f>
        <v>0.988582064989161</v>
      </c>
      <c r="J84" s="45" t="n">
        <f aca="false">J83*H83</f>
        <v>0.866244190444684</v>
      </c>
      <c r="L84" s="46" t="n">
        <f aca="false">J84*F84</f>
        <v>0.00989071987001432</v>
      </c>
      <c r="N84" s="33" t="n">
        <f aca="false">B84*L84</f>
        <v>0.722022550511045</v>
      </c>
    </row>
    <row r="85" customFormat="false" ht="12.3" hidden="false" customHeight="false" outlineLevel="0" collapsed="false">
      <c r="A85" s="42" t="s">
        <v>159</v>
      </c>
      <c r="B85" s="42" t="s">
        <v>160</v>
      </c>
      <c r="C85" s="44" t="n">
        <v>3412</v>
      </c>
      <c r="D85" s="13" t="n">
        <v>268185</v>
      </c>
      <c r="F85" s="14" t="n">
        <f aca="false">C85/D85</f>
        <v>0.0127225609187688</v>
      </c>
      <c r="H85" s="45" t="n">
        <f aca="false">1-F85</f>
        <v>0.987277439081231</v>
      </c>
      <c r="J85" s="45" t="n">
        <f aca="false">J84*H84</f>
        <v>0.856353470574669</v>
      </c>
      <c r="L85" s="46" t="n">
        <f aca="false">J85*F85</f>
        <v>0.0108950091973853</v>
      </c>
      <c r="N85" s="33" t="n">
        <f aca="false">B85*L85</f>
        <v>0.806230680606511</v>
      </c>
    </row>
    <row r="86" customFormat="false" ht="12.3" hidden="false" customHeight="false" outlineLevel="0" collapsed="false">
      <c r="A86" s="42" t="s">
        <v>161</v>
      </c>
      <c r="B86" s="42" t="s">
        <v>162</v>
      </c>
      <c r="C86" s="44" t="n">
        <v>3754</v>
      </c>
      <c r="D86" s="13" t="n">
        <v>264719</v>
      </c>
      <c r="F86" s="14" t="n">
        <f aca="false">C86/D86</f>
        <v>0.0141810750267265</v>
      </c>
      <c r="H86" s="45" t="n">
        <f aca="false">1-F86</f>
        <v>0.985818924973274</v>
      </c>
      <c r="J86" s="45" t="n">
        <f aca="false">J85*H85</f>
        <v>0.845458461377284</v>
      </c>
      <c r="L86" s="46" t="n">
        <f aca="false">J86*F86</f>
        <v>0.011989509872772</v>
      </c>
      <c r="N86" s="33" t="n">
        <f aca="false">B86*L86</f>
        <v>0.899213240457898</v>
      </c>
    </row>
    <row r="87" customFormat="false" ht="12.3" hidden="false" customHeight="false" outlineLevel="0" collapsed="false">
      <c r="A87" s="42" t="s">
        <v>163</v>
      </c>
      <c r="B87" s="42" t="s">
        <v>164</v>
      </c>
      <c r="C87" s="44" t="n">
        <v>4383</v>
      </c>
      <c r="D87" s="13" t="n">
        <v>268290</v>
      </c>
      <c r="F87" s="14" t="n">
        <f aca="false">C87/D87</f>
        <v>0.0163367997316337</v>
      </c>
      <c r="H87" s="45" t="n">
        <f aca="false">1-F87</f>
        <v>0.983663200268366</v>
      </c>
      <c r="J87" s="45" t="n">
        <f aca="false">J86*H86</f>
        <v>0.833468951504512</v>
      </c>
      <c r="L87" s="46" t="n">
        <f aca="false">J87*F87</f>
        <v>0.0136162153432639</v>
      </c>
      <c r="N87" s="33" t="n">
        <f aca="false">B87*L87</f>
        <v>1.03483236608806</v>
      </c>
    </row>
    <row r="88" customFormat="false" ht="12.3" hidden="false" customHeight="false" outlineLevel="0" collapsed="false">
      <c r="A88" s="42" t="s">
        <v>165</v>
      </c>
      <c r="B88" s="42" t="s">
        <v>166</v>
      </c>
      <c r="C88" s="44" t="n">
        <v>4969</v>
      </c>
      <c r="D88" s="13" t="n">
        <v>260157</v>
      </c>
      <c r="F88" s="14" t="n">
        <f aca="false">C88/D88</f>
        <v>0.0191000049969826</v>
      </c>
      <c r="H88" s="45" t="n">
        <f aca="false">1-F88</f>
        <v>0.980899995003017</v>
      </c>
      <c r="J88" s="45" t="n">
        <f aca="false">J87*H87</f>
        <v>0.819852736161248</v>
      </c>
      <c r="L88" s="46" t="n">
        <f aca="false">J88*F88</f>
        <v>0.0156591913574697</v>
      </c>
      <c r="N88" s="33" t="n">
        <f aca="false">B88*L88</f>
        <v>1.20575773452517</v>
      </c>
    </row>
    <row r="89" customFormat="false" ht="12.3" hidden="false" customHeight="false" outlineLevel="0" collapsed="false">
      <c r="A89" s="42" t="s">
        <v>167</v>
      </c>
      <c r="B89" s="42" t="s">
        <v>168</v>
      </c>
      <c r="C89" s="44" t="n">
        <v>5589</v>
      </c>
      <c r="D89" s="13" t="n">
        <v>266357</v>
      </c>
      <c r="F89" s="14" t="n">
        <f aca="false">C89/D89</f>
        <v>0.0209831166442031</v>
      </c>
      <c r="H89" s="45" t="n">
        <f aca="false">1-F89</f>
        <v>0.979016883355797</v>
      </c>
      <c r="J89" s="45" t="n">
        <f aca="false">J88*H88</f>
        <v>0.804193544803778</v>
      </c>
      <c r="L89" s="46" t="n">
        <f aca="false">J89*F89</f>
        <v>0.0168744869551328</v>
      </c>
      <c r="N89" s="33" t="n">
        <f aca="false">B89*L89</f>
        <v>1.31620998250036</v>
      </c>
    </row>
    <row r="90" customFormat="false" ht="12.3" hidden="false" customHeight="false" outlineLevel="0" collapsed="false">
      <c r="A90" s="42" t="s">
        <v>169</v>
      </c>
      <c r="B90" s="42" t="s">
        <v>170</v>
      </c>
      <c r="C90" s="44" t="n">
        <v>6216</v>
      </c>
      <c r="D90" s="13" t="n">
        <v>257350</v>
      </c>
      <c r="F90" s="14" t="n">
        <f aca="false">C90/D90</f>
        <v>0.0241538760442977</v>
      </c>
      <c r="H90" s="45" t="n">
        <f aca="false">1-F90</f>
        <v>0.975846123955702</v>
      </c>
      <c r="J90" s="45" t="n">
        <f aca="false">J89*H89</f>
        <v>0.787319057848645</v>
      </c>
      <c r="L90" s="46" t="n">
        <f aca="false">J90*F90</f>
        <v>0.0190168069305894</v>
      </c>
      <c r="N90" s="33" t="n">
        <f aca="false">B90*L90</f>
        <v>1.50232774751656</v>
      </c>
    </row>
    <row r="91" customFormat="false" ht="12.3" hidden="false" customHeight="false" outlineLevel="0" collapsed="false">
      <c r="A91" s="42" t="s">
        <v>171</v>
      </c>
      <c r="B91" s="42" t="s">
        <v>172</v>
      </c>
      <c r="C91" s="44" t="n">
        <v>7150</v>
      </c>
      <c r="D91" s="13" t="n">
        <v>255717</v>
      </c>
      <c r="F91" s="14" t="n">
        <f aca="false">C91/D91</f>
        <v>0.0279605970662881</v>
      </c>
      <c r="H91" s="45" t="n">
        <f aca="false">1-F91</f>
        <v>0.972039402933712</v>
      </c>
      <c r="J91" s="45" t="n">
        <f aca="false">J90*H90</f>
        <v>0.768302250918056</v>
      </c>
      <c r="L91" s="46" t="n">
        <f aca="false">J91*F91</f>
        <v>0.021482189663042</v>
      </c>
      <c r="N91" s="33" t="n">
        <f aca="false">B91*L91</f>
        <v>1.71857517304336</v>
      </c>
    </row>
    <row r="92" customFormat="false" ht="12.3" hidden="false" customHeight="false" outlineLevel="0" collapsed="false">
      <c r="A92" s="42" t="s">
        <v>173</v>
      </c>
      <c r="B92" s="42" t="s">
        <v>174</v>
      </c>
      <c r="C92" s="44" t="n">
        <v>7723</v>
      </c>
      <c r="D92" s="13" t="n">
        <v>235027</v>
      </c>
      <c r="F92" s="14" t="n">
        <f aca="false">C92/D92</f>
        <v>0.0328600543767312</v>
      </c>
      <c r="H92" s="45" t="n">
        <f aca="false">1-F92</f>
        <v>0.967139945623269</v>
      </c>
      <c r="J92" s="45" t="n">
        <f aca="false">J91*H91</f>
        <v>0.746820061255014</v>
      </c>
      <c r="L92" s="46" t="n">
        <f aca="false">J92*F92</f>
        <v>0.0245405478224735</v>
      </c>
      <c r="N92" s="33" t="n">
        <f aca="false">B92*L92</f>
        <v>1.98778437362035</v>
      </c>
    </row>
    <row r="93" customFormat="false" ht="12.3" hidden="false" customHeight="false" outlineLevel="0" collapsed="false">
      <c r="A93" s="42" t="s">
        <v>175</v>
      </c>
      <c r="B93" s="42" t="s">
        <v>176</v>
      </c>
      <c r="C93" s="44" t="n">
        <v>8463</v>
      </c>
      <c r="D93" s="13" t="n">
        <v>226803</v>
      </c>
      <c r="F93" s="14" t="n">
        <f aca="false">C93/D93</f>
        <v>0.0373143212391371</v>
      </c>
      <c r="H93" s="45" t="n">
        <f aca="false">1-F93</f>
        <v>0.962685678760863</v>
      </c>
      <c r="J93" s="45" t="n">
        <f aca="false">J92*H92</f>
        <v>0.722279513432541</v>
      </c>
      <c r="L93" s="46" t="n">
        <f aca="false">J93*F93</f>
        <v>0.0269513697886694</v>
      </c>
      <c r="N93" s="33" t="n">
        <f aca="false">B93*L93</f>
        <v>2.21001232267089</v>
      </c>
    </row>
    <row r="94" customFormat="false" ht="12.3" hidden="false" customHeight="false" outlineLevel="0" collapsed="false">
      <c r="A94" s="42" t="s">
        <v>177</v>
      </c>
      <c r="B94" s="42" t="s">
        <v>178</v>
      </c>
      <c r="C94" s="44" t="n">
        <v>9134</v>
      </c>
      <c r="D94" s="13" t="n">
        <v>213670</v>
      </c>
      <c r="F94" s="14" t="n">
        <f aca="false">C94/D94</f>
        <v>0.0427481630551786</v>
      </c>
      <c r="H94" s="45" t="n">
        <f aca="false">1-F94</f>
        <v>0.957251836944821</v>
      </c>
      <c r="J94" s="45" t="n">
        <f aca="false">J93*H93</f>
        <v>0.695328143643871</v>
      </c>
      <c r="L94" s="46" t="n">
        <f aca="false">J94*F94</f>
        <v>0.0297240008613428</v>
      </c>
      <c r="N94" s="33" t="n">
        <f aca="false">B94*L94</f>
        <v>2.46709207149145</v>
      </c>
    </row>
    <row r="95" customFormat="false" ht="12.3" hidden="false" customHeight="false" outlineLevel="0" collapsed="false">
      <c r="A95" s="42" t="s">
        <v>179</v>
      </c>
      <c r="B95" s="42" t="s">
        <v>180</v>
      </c>
      <c r="C95" s="44" t="n">
        <v>10173</v>
      </c>
      <c r="D95" s="13" t="n">
        <v>203160</v>
      </c>
      <c r="F95" s="14" t="n">
        <f aca="false">C95/D95</f>
        <v>0.0500738334317779</v>
      </c>
      <c r="H95" s="45" t="n">
        <f aca="false">1-F95</f>
        <v>0.949926166568222</v>
      </c>
      <c r="J95" s="45" t="n">
        <f aca="false">J94*H94</f>
        <v>0.665604142782528</v>
      </c>
      <c r="L95" s="46" t="n">
        <f aca="false">J95*F95</f>
        <v>0.0333293509771936</v>
      </c>
      <c r="N95" s="33" t="n">
        <f aca="false">B95*L95</f>
        <v>2.79966548208427</v>
      </c>
    </row>
    <row r="96" customFormat="false" ht="12.3" hidden="false" customHeight="false" outlineLevel="0" collapsed="false">
      <c r="A96" s="42" t="s">
        <v>181</v>
      </c>
      <c r="B96" s="42" t="s">
        <v>182</v>
      </c>
      <c r="C96" s="44" t="n">
        <v>10985</v>
      </c>
      <c r="D96" s="13" t="n">
        <v>190880</v>
      </c>
      <c r="F96" s="14" t="n">
        <f aca="false">C96/D96</f>
        <v>0.0575492455993294</v>
      </c>
      <c r="H96" s="45" t="n">
        <f aca="false">1-F96</f>
        <v>0.942450754400671</v>
      </c>
      <c r="J96" s="45" t="n">
        <f aca="false">J95*H95</f>
        <v>0.632274791805335</v>
      </c>
      <c r="L96" s="46" t="n">
        <f aca="false">J96*F96</f>
        <v>0.0363869372798701</v>
      </c>
      <c r="N96" s="33" t="n">
        <f aca="false">B96*L96</f>
        <v>3.09288966878896</v>
      </c>
    </row>
    <row r="97" customFormat="false" ht="12.3" hidden="false" customHeight="false" outlineLevel="0" collapsed="false">
      <c r="A97" s="42" t="s">
        <v>183</v>
      </c>
      <c r="B97" s="42" t="s">
        <v>184</v>
      </c>
      <c r="C97" s="44" t="n">
        <v>11657</v>
      </c>
      <c r="D97" s="13" t="n">
        <v>173592</v>
      </c>
      <c r="F97" s="14" t="n">
        <f aca="false">C97/D97</f>
        <v>0.0671517120604636</v>
      </c>
      <c r="H97" s="45" t="n">
        <f aca="false">1-F97</f>
        <v>0.932848287939536</v>
      </c>
      <c r="J97" s="45" t="n">
        <f aca="false">J96*H96</f>
        <v>0.595887854525464</v>
      </c>
      <c r="L97" s="46" t="n">
        <f aca="false">J97*F97</f>
        <v>0.0400148896274214</v>
      </c>
      <c r="N97" s="33" t="n">
        <f aca="false">B97*L97</f>
        <v>3.44128050795824</v>
      </c>
    </row>
    <row r="98" customFormat="false" ht="12.3" hidden="false" customHeight="false" outlineLevel="0" collapsed="false">
      <c r="A98" s="42" t="s">
        <v>185</v>
      </c>
      <c r="B98" s="42" t="s">
        <v>186</v>
      </c>
      <c r="C98" s="44" t="n">
        <v>12297</v>
      </c>
      <c r="D98" s="13" t="n">
        <v>159393</v>
      </c>
      <c r="F98" s="14" t="n">
        <f aca="false">C98/D98</f>
        <v>0.0771489337674804</v>
      </c>
      <c r="H98" s="45" t="n">
        <f aca="false">1-F98</f>
        <v>0.92285106623252</v>
      </c>
      <c r="J98" s="45" t="n">
        <f aca="false">J97*H97</f>
        <v>0.555872964898043</v>
      </c>
      <c r="L98" s="46" t="n">
        <f aca="false">J98*F98</f>
        <v>0.0428850065520521</v>
      </c>
      <c r="N98" s="33" t="n">
        <f aca="false">B98*L98</f>
        <v>3.73099557002853</v>
      </c>
    </row>
    <row r="99" customFormat="false" ht="12.3" hidden="false" customHeight="false" outlineLevel="0" collapsed="false">
      <c r="A99" s="42" t="s">
        <v>187</v>
      </c>
      <c r="B99" s="42" t="s">
        <v>188</v>
      </c>
      <c r="C99" s="44" t="n">
        <v>13192</v>
      </c>
      <c r="D99" s="13" t="n">
        <v>144426</v>
      </c>
      <c r="F99" s="14" t="n">
        <f aca="false">C99/D99</f>
        <v>0.0913408942988105</v>
      </c>
      <c r="H99" s="45" t="n">
        <f aca="false">1-F99</f>
        <v>0.90865910570119</v>
      </c>
      <c r="J99" s="45" t="n">
        <f aca="false">J98*H98</f>
        <v>0.512987958345991</v>
      </c>
      <c r="L99" s="46" t="n">
        <f aca="false">J99*F99</f>
        <v>0.0468567788798437</v>
      </c>
      <c r="N99" s="33" t="n">
        <f aca="false">B99*L99</f>
        <v>4.12339654142625</v>
      </c>
    </row>
    <row r="100" customFormat="false" ht="12.3" hidden="false" customHeight="false" outlineLevel="0" collapsed="false">
      <c r="A100" s="42" t="s">
        <v>189</v>
      </c>
      <c r="B100" s="42" t="s">
        <v>190</v>
      </c>
      <c r="C100" s="44" t="n">
        <v>13861</v>
      </c>
      <c r="D100" s="13" t="n">
        <v>131079</v>
      </c>
      <c r="F100" s="14" t="n">
        <f aca="false">C100/D100</f>
        <v>0.105745390184545</v>
      </c>
      <c r="H100" s="45" t="n">
        <f aca="false">1-F100</f>
        <v>0.894254609815455</v>
      </c>
      <c r="J100" s="45" t="n">
        <f aca="false">J99*H99</f>
        <v>0.466131179466147</v>
      </c>
      <c r="L100" s="46" t="n">
        <f aca="false">J100*F100</f>
        <v>0.04929122344983</v>
      </c>
      <c r="N100" s="33" t="n">
        <f aca="false">B100*L100</f>
        <v>4.38691888703487</v>
      </c>
    </row>
    <row r="101" customFormat="false" ht="12.3" hidden="false" customHeight="false" outlineLevel="0" collapsed="false">
      <c r="A101" s="42" t="s">
        <v>191</v>
      </c>
      <c r="B101" s="42" t="s">
        <v>192</v>
      </c>
      <c r="C101" s="44" t="n">
        <v>14284</v>
      </c>
      <c r="D101" s="13" t="n">
        <v>114721</v>
      </c>
      <c r="F101" s="14" t="n">
        <f aca="false">C101/D101</f>
        <v>0.124510769606262</v>
      </c>
      <c r="H101" s="45" t="n">
        <f aca="false">1-F101</f>
        <v>0.875489230393738</v>
      </c>
      <c r="J101" s="45" t="n">
        <f aca="false">J100*H100</f>
        <v>0.416839956016317</v>
      </c>
      <c r="L101" s="46" t="n">
        <f aca="false">J101*F101</f>
        <v>0.0519010637262321</v>
      </c>
      <c r="N101" s="33" t="n">
        <f aca="false">B101*L101</f>
        <v>4.67109573536089</v>
      </c>
    </row>
    <row r="102" customFormat="false" ht="12.3" hidden="false" customHeight="false" outlineLevel="0" collapsed="false">
      <c r="A102" s="42" t="s">
        <v>193</v>
      </c>
      <c r="B102" s="42" t="s">
        <v>194</v>
      </c>
      <c r="C102" s="44" t="n">
        <v>8588</v>
      </c>
      <c r="D102" s="13" t="n">
        <v>59239</v>
      </c>
      <c r="F102" s="14" t="n">
        <f aca="false">C102/D102</f>
        <v>0.144972062323807</v>
      </c>
      <c r="H102" s="45" t="n">
        <f aca="false">1-F102</f>
        <v>0.855027937676193</v>
      </c>
      <c r="J102" s="45" t="n">
        <f aca="false">J101*H101</f>
        <v>0.364938892290085</v>
      </c>
      <c r="L102" s="46" t="n">
        <f aca="false">J102*F102</f>
        <v>0.0529059438374593</v>
      </c>
      <c r="N102" s="33" t="n">
        <f aca="false">B102*L102</f>
        <v>4.81444088920879</v>
      </c>
    </row>
    <row r="103" customFormat="false" ht="12.3" hidden="false" customHeight="false" outlineLevel="0" collapsed="false">
      <c r="A103" s="42" t="s">
        <v>195</v>
      </c>
      <c r="B103" s="42" t="s">
        <v>196</v>
      </c>
      <c r="C103" s="44" t="n">
        <v>7109</v>
      </c>
      <c r="D103" s="13" t="n">
        <v>44288</v>
      </c>
      <c r="F103" s="14" t="n">
        <f aca="false">C103/D103</f>
        <v>0.160517521676301</v>
      </c>
      <c r="H103" s="45" t="n">
        <f aca="false">1-F103</f>
        <v>0.839482478323699</v>
      </c>
      <c r="J103" s="45" t="n">
        <f aca="false">J102*H102</f>
        <v>0.312032948452626</v>
      </c>
      <c r="L103" s="46" t="n">
        <f aca="false">J103*F103</f>
        <v>0.0500867555669643</v>
      </c>
      <c r="N103" s="33" t="n">
        <f aca="false">B103*L103</f>
        <v>4.60798151216072</v>
      </c>
    </row>
    <row r="104" customFormat="false" ht="12.3" hidden="false" customHeight="false" outlineLevel="0" collapsed="false">
      <c r="A104" s="42" t="s">
        <v>197</v>
      </c>
      <c r="B104" s="42" t="s">
        <v>198</v>
      </c>
      <c r="C104" s="44" t="n">
        <v>6122</v>
      </c>
      <c r="D104" s="13" t="n">
        <v>33158</v>
      </c>
      <c r="F104" s="14" t="n">
        <f aca="false">C104/D104</f>
        <v>0.18463115990108</v>
      </c>
      <c r="H104" s="45" t="n">
        <f aca="false">1-F104</f>
        <v>0.81536884009892</v>
      </c>
      <c r="J104" s="45" t="n">
        <f aca="false">J103*H103</f>
        <v>0.261946192885661</v>
      </c>
      <c r="L104" s="46" t="n">
        <f aca="false">J104*F104</f>
        <v>0.0483634294241516</v>
      </c>
      <c r="N104" s="33" t="n">
        <f aca="false">B104*L104</f>
        <v>4.4977989364461</v>
      </c>
    </row>
    <row r="105" customFormat="false" ht="12.3" hidden="false" customHeight="false" outlineLevel="0" collapsed="false">
      <c r="A105" s="42" t="s">
        <v>199</v>
      </c>
      <c r="B105" s="42" t="s">
        <v>200</v>
      </c>
      <c r="C105" s="44" t="n">
        <v>5258</v>
      </c>
      <c r="D105" s="13" t="n">
        <v>24563</v>
      </c>
      <c r="F105" s="14" t="n">
        <f aca="false">C105/D105</f>
        <v>0.214061800268697</v>
      </c>
      <c r="H105" s="45" t="n">
        <f aca="false">1-F105</f>
        <v>0.785938199731303</v>
      </c>
      <c r="J105" s="45" t="n">
        <f aca="false">J104*H104</f>
        <v>0.21358276346151</v>
      </c>
      <c r="L105" s="46" t="n">
        <f aca="false">J105*F105</f>
        <v>0.045719910852934</v>
      </c>
      <c r="N105" s="33" t="n">
        <f aca="false">B105*L105</f>
        <v>4.2976716201758</v>
      </c>
    </row>
    <row r="106" customFormat="false" ht="12.3" hidden="false" customHeight="false" outlineLevel="0" collapsed="false">
      <c r="A106" s="42" t="s">
        <v>201</v>
      </c>
      <c r="B106" s="42" t="s">
        <v>202</v>
      </c>
      <c r="C106" s="44" t="n">
        <v>5649</v>
      </c>
      <c r="D106" s="13" t="n">
        <v>23197</v>
      </c>
      <c r="F106" s="14" t="n">
        <f aca="false">C106/D106</f>
        <v>0.243522869336552</v>
      </c>
      <c r="H106" s="45" t="n">
        <f aca="false">1-F106</f>
        <v>0.756477130663448</v>
      </c>
      <c r="J106" s="45" t="n">
        <f aca="false">J105*H105</f>
        <v>0.167862852608576</v>
      </c>
      <c r="L106" s="46" t="n">
        <f aca="false">J106*F106</f>
        <v>0.0408784435222591</v>
      </c>
      <c r="N106" s="33" t="n">
        <f aca="false">B106*L106</f>
        <v>3.88345213461462</v>
      </c>
    </row>
    <row r="107" customFormat="false" ht="12.3" hidden="false" customHeight="false" outlineLevel="0" collapsed="false">
      <c r="A107" s="42" t="s">
        <v>203</v>
      </c>
      <c r="B107" s="42" t="s">
        <v>204</v>
      </c>
      <c r="C107" s="44" t="n">
        <v>7541</v>
      </c>
      <c r="D107" s="13" t="n">
        <v>27540</v>
      </c>
      <c r="F107" s="14" t="n">
        <f aca="false">C107/D107</f>
        <v>0.273819898329702</v>
      </c>
      <c r="H107" s="45" t="n">
        <f aca="false">1-F107</f>
        <v>0.726180101670298</v>
      </c>
      <c r="J107" s="45" t="n">
        <f aca="false">J106*H106</f>
        <v>0.126984409086317</v>
      </c>
      <c r="L107" s="46" t="n">
        <f aca="false">J107*F107</f>
        <v>0.0347708579854726</v>
      </c>
      <c r="N107" s="33" t="n">
        <f aca="false">B107*L107</f>
        <v>3.33800236660537</v>
      </c>
    </row>
    <row r="108" customFormat="false" ht="12.3" hidden="false" customHeight="false" outlineLevel="0" collapsed="false">
      <c r="A108" s="42" t="s">
        <v>205</v>
      </c>
      <c r="B108" s="42" t="s">
        <v>206</v>
      </c>
      <c r="C108" s="44" t="n">
        <v>6284</v>
      </c>
      <c r="D108" s="13" t="n">
        <v>19545</v>
      </c>
      <c r="F108" s="14" t="n">
        <f aca="false">C108/D108</f>
        <v>0.321514453824508</v>
      </c>
      <c r="H108" s="45" t="n">
        <f aca="false">1-F108</f>
        <v>0.678485546175492</v>
      </c>
      <c r="J108" s="45" t="n">
        <f aca="false">J107*H107</f>
        <v>0.0922135511008441</v>
      </c>
      <c r="L108" s="46" t="n">
        <f aca="false">J108*F108</f>
        <v>0.0296479895174062</v>
      </c>
      <c r="N108" s="33" t="n">
        <f aca="false">B108*L108</f>
        <v>2.8758549831884</v>
      </c>
    </row>
    <row r="109" customFormat="false" ht="12.3" hidden="false" customHeight="false" outlineLevel="0" collapsed="false">
      <c r="A109" s="42" t="s">
        <v>207</v>
      </c>
      <c r="B109" s="42" t="s">
        <v>208</v>
      </c>
      <c r="C109" s="44" t="n">
        <v>4987</v>
      </c>
      <c r="D109" s="13" t="n">
        <v>13809</v>
      </c>
      <c r="F109" s="14" t="n">
        <f aca="false">C109/D109</f>
        <v>0.361141284669418</v>
      </c>
      <c r="H109" s="45" t="n">
        <f aca="false">1-F109</f>
        <v>0.638858715330582</v>
      </c>
      <c r="J109" s="45" t="n">
        <f aca="false">J108*H108</f>
        <v>0.0625655615834379</v>
      </c>
      <c r="L109" s="46" t="n">
        <f aca="false">J109*F109</f>
        <v>0.0225950072863064</v>
      </c>
      <c r="N109" s="33" t="n">
        <f aca="false">B109*L109</f>
        <v>2.21431071405803</v>
      </c>
    </row>
    <row r="110" customFormat="false" ht="12.3" hidden="false" customHeight="false" outlineLevel="0" collapsed="false">
      <c r="A110" s="42" t="s">
        <v>209</v>
      </c>
      <c r="B110" s="42" t="s">
        <v>210</v>
      </c>
      <c r="C110" s="44" t="n">
        <v>3532</v>
      </c>
      <c r="D110" s="13" t="n">
        <v>9208</v>
      </c>
      <c r="F110" s="14" t="n">
        <f aca="false">C110/D110</f>
        <v>0.383579496090356</v>
      </c>
      <c r="H110" s="45" t="n">
        <f aca="false">1-F110</f>
        <v>0.616420503909644</v>
      </c>
      <c r="J110" s="45" t="n">
        <f aca="false">J109*H109</f>
        <v>0.0399705542971315</v>
      </c>
      <c r="L110" s="46" t="n">
        <f aca="false">J110*F110</f>
        <v>0.0153318850757459</v>
      </c>
      <c r="N110" s="33" t="n">
        <f aca="false">B110*L110</f>
        <v>1.51785662249885</v>
      </c>
    </row>
    <row r="111" customFormat="false" ht="12.3" hidden="false" customHeight="false" outlineLevel="0" collapsed="false">
      <c r="A111" s="42" t="s">
        <v>211</v>
      </c>
      <c r="B111" s="42" t="s">
        <v>212</v>
      </c>
      <c r="C111" s="19"/>
      <c r="D111" s="20"/>
      <c r="F111" s="21"/>
      <c r="H111" s="22"/>
      <c r="J111" s="45"/>
      <c r="L111" s="46"/>
    </row>
    <row r="112" customFormat="false" ht="12.3" hidden="false" customHeight="false" outlineLevel="0" collapsed="false">
      <c r="A112" s="42" t="s">
        <v>213</v>
      </c>
      <c r="B112" s="42" t="s">
        <v>214</v>
      </c>
      <c r="C112" s="19" t="n">
        <v>7999</v>
      </c>
      <c r="D112" s="20" t="n">
        <v>15096</v>
      </c>
      <c r="E112" s="33" t="s">
        <v>215</v>
      </c>
      <c r="F112" s="21" t="n">
        <f aca="false">C112/D112</f>
        <v>0.529875463698993</v>
      </c>
      <c r="H112" s="22" t="n">
        <f aca="false">1-F112</f>
        <v>0.470124536301007</v>
      </c>
      <c r="J112" s="45" t="n">
        <f aca="false">J110*H110</f>
        <v>0.0246386692213856</v>
      </c>
      <c r="L112" s="46" t="n">
        <f aca="false">J112*F112</f>
        <v>0.0130554262786078</v>
      </c>
      <c r="N112" s="33" t="n">
        <f aca="false">B112*L112</f>
        <v>1.31859805413939</v>
      </c>
    </row>
    <row r="113" customFormat="false" ht="12.3" hidden="false" customHeight="false" outlineLevel="0" collapsed="false">
      <c r="A113" s="42" t="s">
        <v>216</v>
      </c>
      <c r="B113" s="42" t="s">
        <v>217</v>
      </c>
      <c r="C113" s="19"/>
      <c r="D113" s="20"/>
      <c r="F113" s="21"/>
      <c r="H113" s="22"/>
      <c r="J113" s="45"/>
      <c r="L113" s="46"/>
      <c r="N113" s="47"/>
      <c r="P113" s="47"/>
    </row>
    <row r="114" customFormat="false" ht="12.3" hidden="false" customHeight="false" outlineLevel="0" collapsed="false">
      <c r="A114" s="42" t="s">
        <v>218</v>
      </c>
      <c r="B114" s="42" t="s">
        <v>219</v>
      </c>
      <c r="C114" s="19"/>
      <c r="D114" s="20"/>
      <c r="F114" s="21"/>
      <c r="H114" s="22"/>
      <c r="N114" s="16"/>
    </row>
    <row r="115" customFormat="false" ht="12.3" hidden="false" customHeight="false" outlineLevel="0" collapsed="false">
      <c r="A115" s="42" t="s">
        <v>220</v>
      </c>
      <c r="B115" s="39" t="n">
        <v>104</v>
      </c>
      <c r="C115" s="19"/>
      <c r="D115" s="25"/>
      <c r="F115" s="21"/>
      <c r="H115" s="22"/>
      <c r="J115" s="45"/>
      <c r="N115" s="47"/>
    </row>
    <row r="116" customFormat="false" ht="12.3" hidden="false" customHeight="false" outlineLevel="0" collapsed="false">
      <c r="A116" s="42" t="s">
        <v>221</v>
      </c>
      <c r="B116" s="42" t="s">
        <v>222</v>
      </c>
      <c r="C116" s="19"/>
      <c r="D116" s="25"/>
      <c r="F116" s="21"/>
      <c r="H116" s="22"/>
    </row>
    <row r="117" customFormat="false" ht="12.3" hidden="false" customHeight="false" outlineLevel="0" collapsed="false">
      <c r="A117" s="42"/>
      <c r="B117" s="42"/>
      <c r="C117" s="42"/>
      <c r="N117" s="47"/>
    </row>
    <row r="118" customFormat="false" ht="12.3" hidden="false" customHeight="false" outlineLevel="0" collapsed="false">
      <c r="A118" s="48" t="s">
        <v>223</v>
      </c>
      <c r="B118" s="48"/>
      <c r="C118" s="44" t="n">
        <v>540469</v>
      </c>
      <c r="D118" s="49" t="n">
        <f aca="false">SUM(D11:D116)</f>
        <v>33534285</v>
      </c>
      <c r="E118" s="49"/>
      <c r="F118" s="49"/>
      <c r="N118" s="50" t="n">
        <f aca="false">SUM(N11:N112)</f>
        <v>83.2183784240808</v>
      </c>
    </row>
    <row r="119" customFormat="false" ht="12.3" hidden="false" customHeight="false" outlineLevel="0" collapsed="false">
      <c r="A119" s="35"/>
      <c r="B119" s="35"/>
      <c r="C119" s="35"/>
    </row>
    <row r="120" customFormat="false" ht="12.3" hidden="false" customHeight="false" outlineLevel="0" collapsed="false">
      <c r="F120" s="51" t="s">
        <v>224</v>
      </c>
    </row>
    <row r="121" customFormat="false" ht="12.3" hidden="false" customHeight="false" outlineLevel="0" collapsed="false">
      <c r="A121" s="33" t="s">
        <v>225</v>
      </c>
    </row>
    <row r="122" customFormat="false" ht="12.3" hidden="false" customHeight="false" outlineLevel="0" collapsed="false">
      <c r="A122" s="52" t="s">
        <v>226</v>
      </c>
    </row>
    <row r="123" customFormat="false" ht="12.3" hidden="false" customHeight="false" outlineLevel="0" collapsed="false">
      <c r="A123" s="52"/>
      <c r="B123" s="42"/>
      <c r="C123" s="42"/>
    </row>
    <row r="124" customFormat="false" ht="12.3" hidden="false" customHeight="false" outlineLevel="0" collapsed="false">
      <c r="B124" s="42"/>
      <c r="C124" s="42"/>
      <c r="E124" s="51"/>
    </row>
    <row r="125" customFormat="false" ht="12.3" hidden="false" customHeight="false" outlineLevel="0" collapsed="false">
      <c r="B125" s="42"/>
      <c r="C125" s="42"/>
      <c r="F125" s="51" t="n">
        <f aca="false">SUM(C111:C116)</f>
        <v>7999</v>
      </c>
    </row>
    <row r="126" customFormat="false" ht="12.3" hidden="false" customHeight="false" outlineLevel="0" collapsed="false">
      <c r="B126" s="42"/>
      <c r="C126" s="42"/>
    </row>
  </sheetData>
  <mergeCells count="1"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21:02:46Z</dcterms:created>
  <dc:creator>Insee</dc:creator>
  <dc:description/>
  <dc:language>en-US</dc:language>
  <cp:lastModifiedBy>Matthieu</cp:lastModifiedBy>
  <cp:lastPrinted>1999-10-06T15:16:17Z</cp:lastPrinted>
  <dcterms:modified xsi:type="dcterms:W3CDTF">2019-07-26T09:33:10Z</dcterms:modified>
  <cp:revision>0</cp:revision>
  <dc:subject>Insee Resultats - Statistiques d etat civil sur les deces en 2010</dc:subject>
  <dc:title>Tableau 71 - Décès par sexe, année de naissance, âge et état matrimonial du décédé</dc:title>
</cp:coreProperties>
</file>