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mbre de parts dans le foyer fiscal</t>
  </si>
  <si>
    <t xml:space="preserve">Revenu net imposable total</t>
  </si>
  <si>
    <t xml:space="preserve">Nombre de parts auquel vous pouvez prétendre pour l’imposition des revenus 2023 (1)</t>
  </si>
  <si>
    <t xml:space="preserve">Votre situation familiale...</t>
  </si>
  <si>
    <t xml:space="preserve">Le nombre de personnes à votre charge...</t>
  </si>
  <si>
    <t xml:space="preserve">impôt sur le revenu par part</t>
  </si>
  <si>
    <t xml:space="preserve">Couple marié soumis à imposition commune</t>
  </si>
  <si>
    <t xml:space="preserve">2 parts</t>
  </si>
  <si>
    <t xml:space="preserve"> 2,5 parts</t>
  </si>
  <si>
    <t xml:space="preserve"> 3 parts</t>
  </si>
  <si>
    <t xml:space="preserve"> 4 parts</t>
  </si>
  <si>
    <t xml:space="preserve"> 5 parts</t>
  </si>
  <si>
    <t xml:space="preserve">Veuf (ve) (2) (3)</t>
  </si>
  <si>
    <t xml:space="preserve"> 1 part</t>
  </si>
  <si>
    <t xml:space="preserve">impôt sur le revenu du foyer fiscal</t>
  </si>
  <si>
    <t xml:space="preserve">Célibataire, divorcé… (3) hors concubinage</t>
  </si>
  <si>
    <t xml:space="preserve"> 2 parts</t>
  </si>
  <si>
    <t xml:space="preserve"> 3,5 parts</t>
  </si>
  <si>
    <t xml:space="preserve"> 4,5 parts</t>
  </si>
  <si>
    <t xml:space="preserve">Célibataire, divorcé… (3) en concubinage</t>
  </si>
  <si>
    <t xml:space="preserve"> 1,5 p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17.68"/>
    <col collapsed="false" customWidth="true" hidden="false" outlineLevel="0" max="6" min="6" style="0" width="14.4"/>
  </cols>
  <sheetData>
    <row r="1" customFormat="false" ht="43.2" hidden="false" customHeight="false" outlineLevel="0" collapsed="false">
      <c r="A1" s="1" t="s">
        <v>0</v>
      </c>
      <c r="B1" s="1" t="s">
        <v>1</v>
      </c>
      <c r="C1" s="1"/>
    </row>
    <row r="2" customFormat="false" ht="14.4" hidden="false" customHeight="false" outlineLevel="0" collapsed="false">
      <c r="A2" s="2" t="n">
        <v>2.5</v>
      </c>
      <c r="B2" s="2" t="n">
        <v>60000</v>
      </c>
      <c r="C2" s="3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4" hidden="false" customHeight="false" outlineLevel="0" collapsed="false">
      <c r="A3" s="3"/>
      <c r="B3" s="3"/>
      <c r="C3" s="3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/>
    </row>
    <row r="4" customFormat="false" ht="14.4" hidden="false" customHeight="false" outlineLevel="0" collapsed="false">
      <c r="A4" s="3"/>
      <c r="B4" s="3"/>
      <c r="C4" s="3"/>
      <c r="F4" s="5"/>
      <c r="G4" s="5"/>
      <c r="H4" s="5"/>
      <c r="I4" s="5"/>
      <c r="J4" s="6" t="n">
        <v>0</v>
      </c>
      <c r="K4" s="5" t="n">
        <v>1</v>
      </c>
      <c r="L4" s="5" t="n">
        <v>2</v>
      </c>
      <c r="M4" s="5" t="n">
        <v>3</v>
      </c>
      <c r="N4" s="5" t="n">
        <v>4</v>
      </c>
    </row>
    <row r="5" customFormat="false" ht="28.8" hidden="false" customHeight="false" outlineLevel="0" collapsed="false">
      <c r="A5" s="1" t="s">
        <v>5</v>
      </c>
      <c r="B5" s="7" t="n">
        <f aca="false">IF(B2/A2&lt;10777,0,IF(B2/A2&lt;27478,(B2/A2-10778)*0.11,IF(B2/A2&lt;78570,16700*0.11+(B2/A2-27479)*0.3,IF(B2/A2&lt;168994,16700*0.11+51091*0.3+(B2/A2-78571)*0.41,16700*0.11+51091*0.3+90423*0.41+(B2/A2-168994)*0.45))))</f>
        <v>1454.42</v>
      </c>
      <c r="C5" s="3"/>
      <c r="F5" s="5" t="s">
        <v>6</v>
      </c>
      <c r="G5" s="5"/>
      <c r="H5" s="5"/>
      <c r="I5" s="5"/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</row>
    <row r="6" customFormat="false" ht="14.4" hidden="false" customHeight="false" outlineLevel="0" collapsed="false">
      <c r="A6" s="3"/>
      <c r="B6" s="3"/>
      <c r="C6" s="3"/>
      <c r="F6" s="4" t="s">
        <v>12</v>
      </c>
      <c r="G6" s="4"/>
      <c r="H6" s="4"/>
      <c r="I6" s="4"/>
      <c r="J6" s="5" t="s">
        <v>13</v>
      </c>
      <c r="K6" s="5" t="s">
        <v>8</v>
      </c>
      <c r="L6" s="5" t="s">
        <v>9</v>
      </c>
      <c r="M6" s="5" t="s">
        <v>10</v>
      </c>
      <c r="N6" s="5" t="s">
        <v>11</v>
      </c>
    </row>
    <row r="7" customFormat="false" ht="31.5" hidden="false" customHeight="true" outlineLevel="0" collapsed="false">
      <c r="A7" s="1" t="s">
        <v>14</v>
      </c>
      <c r="B7" s="8" t="n">
        <f aca="false">A2*B5</f>
        <v>3636.05</v>
      </c>
      <c r="C7" s="3"/>
      <c r="F7" s="5" t="s">
        <v>15</v>
      </c>
      <c r="G7" s="5"/>
      <c r="H7" s="5"/>
      <c r="I7" s="5"/>
      <c r="J7" s="5" t="s">
        <v>13</v>
      </c>
      <c r="K7" s="5" t="s">
        <v>16</v>
      </c>
      <c r="L7" s="5" t="s">
        <v>8</v>
      </c>
      <c r="M7" s="5" t="s">
        <v>17</v>
      </c>
      <c r="N7" s="5" t="s">
        <v>18</v>
      </c>
    </row>
    <row r="8" customFormat="false" ht="14.4" hidden="false" customHeight="false" outlineLevel="0" collapsed="false">
      <c r="F8" s="5" t="s">
        <v>19</v>
      </c>
      <c r="G8" s="5"/>
      <c r="H8" s="5"/>
      <c r="I8" s="5"/>
      <c r="J8" s="5" t="s">
        <v>13</v>
      </c>
      <c r="K8" s="5" t="s">
        <v>20</v>
      </c>
      <c r="L8" s="5" t="s">
        <v>16</v>
      </c>
      <c r="M8" s="5" t="s">
        <v>9</v>
      </c>
      <c r="N8" s="5" t="s">
        <v>10</v>
      </c>
    </row>
  </sheetData>
  <mergeCells count="7">
    <mergeCell ref="F2:N2"/>
    <mergeCell ref="F3:I4"/>
    <mergeCell ref="J3:N3"/>
    <mergeCell ref="F5:I5"/>
    <mergeCell ref="F6:I6"/>
    <mergeCell ref="F7:I7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08:34Z</dcterms:created>
  <dc:creator>Matthieu</dc:creator>
  <dc:description/>
  <dc:language>en-US</dc:language>
  <cp:lastModifiedBy>Matthieu</cp:lastModifiedBy>
  <cp:lastPrinted>2023-04-12T06:45:35Z</cp:lastPrinted>
  <dcterms:modified xsi:type="dcterms:W3CDTF">2023-04-12T06:46:34Z</dcterms:modified>
  <cp:revision>0</cp:revision>
  <dc:subject/>
  <dc:title/>
</cp:coreProperties>
</file>